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Данные по городу" sheetId="1" state="visible" r:id="rId2"/>
    <sheet name="Градообр.организация" sheetId="2" state="visible" r:id="rId3"/>
    <sheet name="Параметры бюджета" sheetId="3" state="visible" r:id="rId4"/>
    <sheet name="Описательная информация" sheetId="4" state="visible" r:id="rId5"/>
    <sheet name="Пояснения" sheetId="5" state="visible" r:id="rId6"/>
  </sheets>
  <externalReferences>
    <externalReference r:id="rId7"/>
  </externalReferences>
  <definedNames>
    <definedName function="false" hidden="false" localSheetId="0" name="_xlnm.Print_Titles" vbProcedure="false">'Данные по городу'!$8:$8</definedName>
    <definedName function="false" hidden="false" localSheetId="2" name="_xlnm.Print_Area" vbProcedure="false">'Параметры бюджета'!$A$1:$D$45</definedName>
    <definedName function="false" hidden="false" localSheetId="4" name="_xlnm.Print_Area" vbProcedure="false">Пояснения!$A$1:$C$46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5</definedName>
    <definedName function="false" hidden="false" name="chief_OUR" vbProcedure="false">'[1]'!$B$23</definedName>
    <definedName function="false" hidden="false" name="CHIEF_POST" vbProcedure="false">'[1]'!$B$16</definedName>
    <definedName function="false" hidden="false" name="CHIEF_POST_OUR" vbProcedure="false">'[1]'!$B$24</definedName>
    <definedName function="false" hidden="false" name="code" vbProcedure="false">'[1]'!$BG$1</definedName>
    <definedName function="false" hidden="false" name="cod_a" vbProcedure="false">'[1]'!$BY$1</definedName>
    <definedName function="false" hidden="false" name="cod_b" vbProcedure="false">'[1]'!$CJ$1</definedName>
    <definedName function="false" hidden="false" name="col1" vbProcedure="false">'[1]'!$BH$1</definedName>
    <definedName function="false" hidden="false" name="col2" vbProcedure="false">'[1]'!$BI$1</definedName>
    <definedName function="false" hidden="false" name="col3" vbProcedure="false">'[1]'!$BJ$1</definedName>
    <definedName function="false" hidden="false" name="col4" vbProcedure="false">'[1]'!$BL$1</definedName>
    <definedName function="false" hidden="false" name="col5" vbProcedure="false">'[1]'!$BN$1</definedName>
    <definedName function="false" hidden="false" name="col6" vbProcedure="false">'[1]'!$BP$1</definedName>
    <definedName function="false" hidden="false" name="col7" vbProcedure="false">'[1]'!$BR$1</definedName>
    <definedName function="false" hidden="false" name="col8" vbProcedure="false">'[1]'!$BT$1</definedName>
    <definedName function="false" hidden="false" name="col9" vbProcedure="false">'[1]'!$BV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30</definedName>
    <definedName function="false" hidden="false" name="Data" vbProcedure="false">'[1]'!$A$49:$AW$90</definedName>
    <definedName function="false" hidden="false" name="DataFields" vbProcedure="false">'[1]'!$A$49:$AW$49</definedName>
    <definedName function="false" hidden="false" name="date_BEG" vbProcedure="false">'[1]'!$B$9</definedName>
    <definedName function="false" hidden="false" name="date_END" vbProcedure="false">'[1]'!$B$10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8</definedName>
    <definedName function="false" hidden="false" name="doc_date" vbProcedure="false">'[1]'!$B$11</definedName>
    <definedName function="false" hidden="false" name="doc_num" vbProcedure="false">'[1]'!$B$7</definedName>
    <definedName function="false" hidden="false" name="doc_quarter" vbProcedure="false">'[1]'!$B$12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fcol3" vbProcedure="false">'[1]'!$BK$1</definedName>
    <definedName function="false" hidden="false" name="fcol4" vbProcedure="false">'[1]'!$BM$1</definedName>
    <definedName function="false" hidden="false" name="fcol5" vbProcedure="false">'[1]'!$BO$1</definedName>
    <definedName function="false" hidden="false" name="fcol6" vbProcedure="false">'[1]'!$BQ$1</definedName>
    <definedName function="false" hidden="false" name="fcol7" vbProcedure="false">'[1]'!$BS$1</definedName>
    <definedName function="false" hidden="false" name="fcol8" vbProcedure="false">'[1]'!$BU$1</definedName>
    <definedName function="false" hidden="false" name="fcol9" vbProcedure="false">'[1]'!$BW$1</definedName>
    <definedName function="false" hidden="false" name="GLBUH" vbProcedure="false">'[1]'!$B$14</definedName>
    <definedName function="false" hidden="false" name="GLBUH_OUR" vbProcedure="false">'[1]'!$B$22</definedName>
    <definedName function="false" hidden="false" name="GroupOrder" vbProcedure="false">'[1]'!$J$1</definedName>
    <definedName function="false" hidden="false" name="HEAD" vbProcedure="false">'[1]'!$B$39</definedName>
    <definedName function="false" hidden="false" name="itog" vbProcedure="false">'[1]'!$BX$1</definedName>
    <definedName function="false" hidden="false" name="kadr_OUR" vbProcedure="false">'[1]'!$B$38</definedName>
    <definedName function="false" hidden="false" name="kassir_OUR" vbProcedure="false">'[1]'!$B$37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0</definedName>
    <definedName function="false" hidden="false" name="OKATO" vbProcedure="false">'[1]'!$B$4</definedName>
    <definedName function="false" hidden="false" name="OKPO" vbProcedure="false">'[1]'!$B$13</definedName>
    <definedName function="false" hidden="false" name="OKPO_OUR" vbProcedure="false">'[1]'!$B$25</definedName>
    <definedName function="false" hidden="false" name="OKVED" vbProcedure="false">'[1]'!$B$34</definedName>
    <definedName function="false" hidden="false" name="OKVED1" vbProcedure="false">'[1]'!$B$35</definedName>
    <definedName function="false" hidden="false" name="orderrow_a" vbProcedure="false">'[1]'!$BZ$1</definedName>
    <definedName function="false" hidden="false" name="orderrow_b" vbProcedure="false">'[1]'!$CK$1</definedName>
    <definedName function="false" hidden="false" name="orders" vbProcedure="false">'[1]'!$BD$1</definedName>
    <definedName function="false" hidden="false" name="ORGNAME_OUR" vbProcedure="false">'[1]'!$B$21</definedName>
    <definedName function="false" hidden="false" name="PERIOD_WORK" vbProcedure="false">'[1]'!$B$36</definedName>
    <definedName function="false" hidden="false" name="PPP_CODE" vbProcedure="false">'[1]'!$B$31</definedName>
    <definedName function="false" hidden="false" name="PPP_CODE1" vbProcedure="false">'[1]'!$B$32</definedName>
    <definedName function="false" hidden="false" name="PPP_NAME" vbProcedure="false">'[1]'!$B$33</definedName>
    <definedName function="false" hidden="false" name="print_null" vbProcedure="false">'[1]'!$BF$1</definedName>
    <definedName function="false" hidden="false" name="prop_col" vbProcedure="false">'[1]'!$CU$1</definedName>
    <definedName function="false" hidden="false" name="REGION" vbProcedure="false">'[1]'!$B$19</definedName>
    <definedName function="false" hidden="false" name="REGION_OUR" vbProcedure="false">'[1]'!$B$28</definedName>
    <definedName function="false" hidden="false" name="REM_SONO" vbProcedure="false">'[1]'!$B$27</definedName>
    <definedName function="false" hidden="false" name="REPORTS_ATR_DATE" vbProcedure="false">'[1]'!$B$6</definedName>
    <definedName function="false" hidden="false" name="rgb1" vbProcedure="false">'[1]'!$CA$1</definedName>
    <definedName function="false" hidden="false" name="rgb2" vbProcedure="false">'[1]'!$CB$1</definedName>
    <definedName function="false" hidden="false" name="rgb3" vbProcedure="false">'[1]'!$CC$1</definedName>
    <definedName function="false" hidden="false" name="rgb4" vbProcedure="false">'[1]'!$CD$1</definedName>
    <definedName function="false" hidden="false" name="rgb5" vbProcedure="false">'[1]'!$CE$1</definedName>
    <definedName function="false" hidden="false" name="rgb6" vbProcedure="false">'[1]'!$CF$1</definedName>
    <definedName function="false" hidden="false" name="rgb7" vbProcedure="false">'[1]'!$CG$1</definedName>
    <definedName function="false" hidden="false" name="rgb8" vbProcedure="false">'[1]'!$CH$1</definedName>
    <definedName function="false" hidden="false" name="rgb9" vbProcedure="false">'[1]'!$CI$1</definedName>
    <definedName function="false" hidden="false" name="ro1" vbProcedure="false">'[1]'!$CL$1</definedName>
    <definedName function="false" hidden="false" name="ro2" vbProcedure="false">'[1]'!$CM$1</definedName>
    <definedName function="false" hidden="false" name="ro3" vbProcedure="false">'[1]'!$CN$1</definedName>
    <definedName function="false" hidden="false" name="ro4" vbProcedure="false">'[1]'!$CO$1</definedName>
    <definedName function="false" hidden="false" name="ro5" vbProcedure="false">'[1]'!$CP$1</definedName>
    <definedName function="false" hidden="false" name="ro6" vbProcedure="false">'[1]'!$CQ$1</definedName>
    <definedName function="false" hidden="false" name="ro7" vbProcedure="false">'[1]'!$CR$1</definedName>
    <definedName function="false" hidden="false" name="ro8" vbProcedure="false">'[1]'!$CS$1</definedName>
    <definedName function="false" hidden="false" name="ro9" vbProcedure="false">'[1]'!$CT$1</definedName>
    <definedName function="false" hidden="false" name="SONO" vbProcedure="false">'[1]'!$B$17</definedName>
    <definedName function="false" hidden="false" name="SONO2" vbProcedure="false">'[1]'!$B$18</definedName>
    <definedName function="false" hidden="false" name="SONO_OUR" vbProcedure="false">'[1]'!$B$26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40</definedName>
    <definedName function="false" hidden="false" name="upd" vbProcedure="false">'[1]'!$AZ$1</definedName>
    <definedName function="false" hidden="false" name="USER_POST" vbProcedure="false">'[1]'!$B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4"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
социально-экономического состояния Муниципального образования -сельское поселение "Бичурское" </t>
  </si>
  <si>
    <t xml:space="preserve">Наименование населенного пункта</t>
  </si>
  <si>
    <t xml:space="preserve">С.Бичура </t>
  </si>
  <si>
    <t xml:space="preserve">Субъект Российской Федерации</t>
  </si>
  <si>
    <t xml:space="preserve">Бичурского района республики Бурятия </t>
  </si>
  <si>
    <t xml:space="preserve">Глава МО-СП "Бичурское"</t>
  </si>
  <si>
    <t xml:space="preserve">Тюрюханов Василий Васильевич </t>
  </si>
  <si>
    <t xml:space="preserve">Ближайший крупный город</t>
  </si>
  <si>
    <t xml:space="preserve">Улан-Удэ</t>
  </si>
  <si>
    <t xml:space="preserve">Расстояние до этого города (км)</t>
  </si>
  <si>
    <t xml:space="preserve">Вид транспорта и регулярность рейсов</t>
  </si>
  <si>
    <t xml:space="preserve">микроавтобус 6 раз в день </t>
  </si>
  <si>
    <t xml:space="preserve">№ </t>
  </si>
  <si>
    <t xml:space="preserve">Наименование показателя</t>
  </si>
  <si>
    <t xml:space="preserve">Ед. измерения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1. Характеристика населения</t>
  </si>
  <si>
    <t xml:space="preserve">Численность постоянного населения на конец года</t>
  </si>
  <si>
    <t xml:space="preserve">чел</t>
  </si>
  <si>
    <t xml:space="preserve">Численность постоянного населения моложе трудоспособного возраста</t>
  </si>
  <si>
    <t xml:space="preserve">Численность постоянного населения в трудоспособном возрасте</t>
  </si>
  <si>
    <t xml:space="preserve">Численность постоянного населения старше трудоспособного возраста</t>
  </si>
  <si>
    <t xml:space="preserve">Процент лиц моложе трудоспособного возраста в общей численности населения</t>
  </si>
  <si>
    <t xml:space="preserve">%</t>
  </si>
  <si>
    <t xml:space="preserve">Лиц старше трудоспособного возраста на 1 работника</t>
  </si>
  <si>
    <t xml:space="preserve">Численность обучающихся во всех учебных учреждениях (общеобразовательных, средних и высших)</t>
  </si>
  <si>
    <t xml:space="preserve">2. Рынок труда, занятость и доходы населения  поселения </t>
  </si>
  <si>
    <t xml:space="preserve">Уровень регистрируемой безработицы</t>
  </si>
  <si>
    <t xml:space="preserve">Признано в установленном порядке безработными</t>
  </si>
  <si>
    <t xml:space="preserve">человек</t>
  </si>
  <si>
    <t xml:space="preserve">Просроченная задолженность по заработной плате на конец периода</t>
  </si>
  <si>
    <t xml:space="preserve">тыс. рублей</t>
  </si>
  <si>
    <t xml:space="preserve">Численность работников, перед которыми имеется просроченная задолженность по заработной плате</t>
  </si>
  <si>
    <t xml:space="preserve">Среднемесячная номинальная начисленная заработная плата</t>
  </si>
  <si>
    <t xml:space="preserve">рублей</t>
  </si>
  <si>
    <t xml:space="preserve">в % к соответствующему периоду прошлого года</t>
  </si>
  <si>
    <t xml:space="preserve">Региональный уровень минимального прожиточного минимума</t>
  </si>
  <si>
    <t xml:space="preserve">Объем задолженности населения за жилищно-коммунальные услуги</t>
  </si>
  <si>
    <t xml:space="preserve">Расходы консолидированного бюджета субъекта на региональные (муниципальные) программы поддержки малого и среднего предпринимательства за отчетный период</t>
  </si>
  <si>
    <t xml:space="preserve">Среднесписочная численность работников на предприятиях малого и среднего бизнеса (оценка) за период с начала года</t>
  </si>
  <si>
    <t xml:space="preserve">2. Производственный и технологический потенциал поселения</t>
  </si>
  <si>
    <t xml:space="preserve">Отгружено товаров собственного производства, выполнено работ и услуг собственными силами (без НДС, акцизов и других аналогичных платежей) по крупным и средним организациям</t>
  </si>
  <si>
    <t xml:space="preserve">тыс. рублей (в действующих ценах) </t>
  </si>
  <si>
    <t xml:space="preserve">Темп роста отгруженных товаров собственного производства, выполненных работ и услуг собственными силами (без НДС, акцизов и других аналогичных платежей) по крупным и средним организациям, в % к соответствующему месяцу прошлого года</t>
  </si>
  <si>
    <t xml:space="preserve">Темп роста отгруженных товаров собственного производства, выполненных работ и услуг собственными силами (без НДС, акцизов и других аналогичных платежей) по крупным и средним организациям, за период с начала года в % к соответствующему периоду прошлого года</t>
  </si>
  <si>
    <t xml:space="preserve">Информация о градообразующей организации</t>
  </si>
  <si>
    <t xml:space="preserve">Наименование градообразующей организации</t>
  </si>
  <si>
    <t xml:space="preserve">ЗАО "Бичурская  швейная фабрика" </t>
  </si>
  <si>
    <t xml:space="preserve">Основные ОКВЭД</t>
  </si>
  <si>
    <t xml:space="preserve">18.22.1</t>
  </si>
  <si>
    <t xml:space="preserve">Наименование холдинга, если организация входит в какой-либо холдинг</t>
  </si>
  <si>
    <t xml:space="preserve">Основной собственник</t>
  </si>
  <si>
    <t xml:space="preserve">№ п/п</t>
  </si>
  <si>
    <t xml:space="preserve">2006 год</t>
  </si>
  <si>
    <t xml:space="preserve">2007 год</t>
  </si>
  <si>
    <t xml:space="preserve">Среднесписочная численность работающих </t>
  </si>
  <si>
    <t xml:space="preserve">чел.</t>
  </si>
  <si>
    <t xml:space="preserve">Дебиторская задолженность (менее года) (Ф.1 Стр.240 )</t>
  </si>
  <si>
    <t xml:space="preserve">тыс. руб</t>
  </si>
  <si>
    <t xml:space="preserve">Кредиторская задолженность (Ф.1 Стр.620 )</t>
  </si>
  <si>
    <t xml:space="preserve">Выручка от продажи (за минусом НДС, акцизов ...) (Ф.2 Стр.010 )</t>
  </si>
  <si>
    <t xml:space="preserve">Чистая прибыль (Ф.2 Стр.190)</t>
  </si>
  <si>
    <t xml:space="preserve">ОАО "Маслозавод </t>
  </si>
  <si>
    <t xml:space="preserve">15.51.11</t>
  </si>
  <si>
    <t xml:space="preserve">агрохолдинг "Бичура -Агро" </t>
  </si>
  <si>
    <t xml:space="preserve">работники  ОАО "Маслозавода" </t>
  </si>
  <si>
    <t xml:space="preserve">Бичурское РАЙПО </t>
  </si>
  <si>
    <t xml:space="preserve">52.11.2</t>
  </si>
  <si>
    <t xml:space="preserve">Критерии монопрофильных населенных пунктов</t>
  </si>
  <si>
    <t xml:space="preserve">Среднесписочная численность работников предприятия </t>
  </si>
  <si>
    <t xml:space="preserve">из них жителей населенного пункта</t>
  </si>
  <si>
    <t xml:space="preserve">Численность населения населенного пункта </t>
  </si>
  <si>
    <t xml:space="preserve">чел. </t>
  </si>
  <si>
    <t xml:space="preserve"> в т.ч. численность экономически активного населения</t>
  </si>
  <si>
    <t xml:space="preserve">Объем промышленного производства, всего </t>
  </si>
  <si>
    <t xml:space="preserve">млн.руб.</t>
  </si>
  <si>
    <t xml:space="preserve"> в т.ч. градообразующей организации</t>
  </si>
  <si>
    <t xml:space="preserve">Объем налогов и сборов, поступающих в бюджет муниципального образования от всех организаций и предприятий </t>
  </si>
  <si>
    <t xml:space="preserve">тыс.руб.</t>
  </si>
  <si>
    <t xml:space="preserve">в т.ч. налоги и сборы, поступающих в бюджет муниципального образования от предприятия, расположенных в населенном пункте</t>
  </si>
  <si>
    <t xml:space="preserve">Основные параметры бюджета Муниципального образования сельского поселения "Бичурское" </t>
  </si>
  <si>
    <t xml:space="preserve">(тыс.руб)</t>
  </si>
  <si>
    <t xml:space="preserve">ПОКАЗАТЕЛИ</t>
  </si>
  <si>
    <t xml:space="preserve">2008г</t>
  </si>
  <si>
    <t xml:space="preserve">2011г</t>
  </si>
  <si>
    <t xml:space="preserve">2012г</t>
  </si>
  <si>
    <t xml:space="preserve">Доходы бюджета</t>
  </si>
  <si>
    <t xml:space="preserve">Исполнено</t>
  </si>
  <si>
    <t xml:space="preserve">Исполнено </t>
  </si>
  <si>
    <t xml:space="preserve">ИТОГО ДОХОДОВ</t>
  </si>
  <si>
    <t xml:space="preserve">Налоговые и неналоговые доходы**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Прочие налоговые доходы</t>
  </si>
  <si>
    <t xml:space="preserve">Неналоговые доходы</t>
  </si>
  <si>
    <t xml:space="preserve">Безвозмездные перечисления </t>
  </si>
  <si>
    <t xml:space="preserve">Безвозмездные перечисления от других бюджетов бюджетной системы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бюджетов</t>
  </si>
  <si>
    <t xml:space="preserve">Субсидии бюджетам муниципальных образований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предпринимательской и иной приносящей доход деятельности</t>
  </si>
  <si>
    <t xml:space="preserve">Расходы бюджета</t>
  </si>
  <si>
    <t xml:space="preserve">Исплонение </t>
  </si>
  <si>
    <t xml:space="preserve">ИТОГО РАСХОДОВ</t>
  </si>
  <si>
    <t xml:space="preserve">Заработная плата (КОСГУ 211)</t>
  </si>
  <si>
    <t xml:space="preserve">Прочие выплаты (КОСГУ 212)</t>
  </si>
  <si>
    <t xml:space="preserve">Начисления на выплаты по оплате труда (КОСГУ 213)</t>
  </si>
  <si>
    <t xml:space="preserve">Услуги связи (КОСГУ 221)</t>
  </si>
  <si>
    <t xml:space="preserve">Транспортные услуги (КОСГУ 222)</t>
  </si>
  <si>
    <t xml:space="preserve">Коммунальные услуги (КОСГУ 223)</t>
  </si>
  <si>
    <t xml:space="preserve">Арендная плата за пользование имуществом (КОСГУ 224)</t>
  </si>
  <si>
    <t xml:space="preserve">Работы, услуги по содержанию имущества (КОСГУ 225)</t>
  </si>
  <si>
    <t xml:space="preserve">Прочие работы, услуги (КОСГУ 226)</t>
  </si>
  <si>
    <t xml:space="preserve">Обслуживание муниципального долга (КОСГУ 230)</t>
  </si>
  <si>
    <t xml:space="preserve">Безвозмездные перечисления муниципальным организациям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Материальные затраты (КОСГУ 340)</t>
  </si>
  <si>
    <t xml:space="preserve">Кредиторская задолженность </t>
  </si>
  <si>
    <t xml:space="preserve">ИТОГО</t>
  </si>
  <si>
    <t xml:space="preserve">По оплате труда с начислениями</t>
  </si>
  <si>
    <t xml:space="preserve">По оплате коммунальных услуг</t>
  </si>
  <si>
    <t xml:space="preserve">Профицит (+) / Дефицит (-)</t>
  </si>
  <si>
    <t xml:space="preserve">Приложение 3</t>
  </si>
  <si>
    <r>
      <rPr>
        <b val="true"/>
        <sz val="12"/>
        <rFont val="Times New Roman"/>
        <family val="1"/>
        <charset val="204"/>
      </rPr>
      <t xml:space="preserve">Дополнительная информация 
</t>
    </r>
    <r>
      <rPr>
        <b val="true"/>
        <sz val="10"/>
        <rFont val="Times New Roman"/>
        <family val="1"/>
        <charset val="204"/>
      </rPr>
      <t xml:space="preserve">(заполянется либо на этой странице, либо может быть предоставлена в виде ответов на указанные вопросы в отдельном файле)</t>
    </r>
  </si>
  <si>
    <t xml:space="preserve">Вопросы</t>
  </si>
  <si>
    <t xml:space="preserve">Ответы</t>
  </si>
  <si>
    <t xml:space="preserve">Мероприятия и объемы их финансирования из всех бюджетных источников по реализации антикризисной программы, в том числе:</t>
  </si>
  <si>
    <t xml:space="preserve">Информация о перспективах загрузки и заказах у градообразующего предприятия.</t>
  </si>
  <si>
    <t xml:space="preserve">О наличии долгов у города по оплате за поставленный объем электроэнергии, газа, воды. Величина долга, тыс. рублей.</t>
  </si>
  <si>
    <t xml:space="preserve">Об изменении в финансовом состоянии и работоспособности инфраструктурных организаций, расположенных в городе (медицинские учреждения, котельные, водопровод, канализация, хлебопекарня и т.п.).</t>
  </si>
  <si>
    <t xml:space="preserve">О настрое работоспособного населения: уезжают ли на заработки в другие города, есть ли  такая возможность. Оценоное число лиц, уезжающих на заработки в ближайшие города, работающих вахтовым методом и т.д.</t>
  </si>
  <si>
    <t xml:space="preserve">Количество лиц, занятых общественными работами</t>
  </si>
  <si>
    <t xml:space="preserve">Приложение 4</t>
  </si>
  <si>
    <t xml:space="preserve">Пояснения к заполненной таблице (заполняется при необходим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"/>
    <numFmt numFmtId="169" formatCode="#,##0_ ;[RED]\-#,##0\ "/>
    <numFmt numFmtId="170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E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Книга2 (2)" xfId="26"/>
    <cellStyle name="Обычный_Лист1" xfId="27"/>
    <cellStyle name="Обычный_Таблица-запрос 04 12 (2)" xfId="28"/>
    <cellStyle name="Обычный_Таблица_формы по монопрофильным" xfId="29"/>
    <cellStyle name="Процентный 2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cherikovOV.AAO/Local%20Settings/Temporary%20Internet%20Files/OLK86/&#1073;&#1083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15" zoomScalePageLayoutView="75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5.13"/>
    <col collapsed="false" customWidth="true" hidden="false" outlineLevel="0" max="2" min="2" style="2" width="6.13"/>
    <col collapsed="false" customWidth="true" hidden="false" outlineLevel="0" max="3" min="3" style="3" width="59.28"/>
    <col collapsed="false" customWidth="true" hidden="false" outlineLevel="0" max="4" min="4" style="2" width="17.14"/>
    <col collapsed="false" customWidth="true" hidden="false" outlineLevel="0" max="5" min="5" style="3" width="17.7"/>
    <col collapsed="false" customWidth="true" hidden="false" outlineLevel="0" max="7" min="6" style="1" width="14.41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2.15" hidden="false" customHeight="true" outlineLevel="0" collapsed="false">
      <c r="A2" s="4"/>
      <c r="B2" s="6"/>
      <c r="C2" s="6" t="s">
        <v>1</v>
      </c>
      <c r="D2" s="7" t="s">
        <v>2</v>
      </c>
      <c r="E2" s="7"/>
    </row>
    <row r="3" customFormat="false" ht="33" hidden="false" customHeight="true" outlineLevel="0" collapsed="false">
      <c r="A3" s="4"/>
      <c r="B3" s="6"/>
      <c r="C3" s="6" t="s">
        <v>3</v>
      </c>
      <c r="D3" s="7" t="s">
        <v>4</v>
      </c>
      <c r="E3" s="7"/>
    </row>
    <row r="4" customFormat="false" ht="34.5" hidden="false" customHeight="true" outlineLevel="0" collapsed="false">
      <c r="A4" s="4"/>
      <c r="B4" s="8"/>
      <c r="C4" s="9" t="s">
        <v>5</v>
      </c>
      <c r="D4" s="10" t="s">
        <v>6</v>
      </c>
      <c r="E4" s="10"/>
    </row>
    <row r="5" customFormat="false" ht="15.75" hidden="false" customHeight="true" outlineLevel="0" collapsed="false">
      <c r="A5" s="4"/>
      <c r="B5" s="11"/>
      <c r="C5" s="11" t="s">
        <v>7</v>
      </c>
      <c r="D5" s="10" t="s">
        <v>8</v>
      </c>
      <c r="E5" s="10"/>
    </row>
    <row r="6" customFormat="false" ht="15.75" hidden="false" customHeight="true" outlineLevel="0" collapsed="false">
      <c r="A6" s="4"/>
      <c r="B6" s="11"/>
      <c r="C6" s="11" t="s">
        <v>9</v>
      </c>
      <c r="D6" s="10" t="n">
        <v>200</v>
      </c>
      <c r="E6" s="10"/>
    </row>
    <row r="7" customFormat="false" ht="15.75" hidden="false" customHeight="true" outlineLevel="0" collapsed="false">
      <c r="A7" s="4"/>
      <c r="B7" s="12"/>
      <c r="C7" s="12" t="s">
        <v>10</v>
      </c>
      <c r="D7" s="10" t="s">
        <v>11</v>
      </c>
      <c r="E7" s="10"/>
    </row>
    <row r="8" customFormat="false" ht="40.15" hidden="false" customHeight="true" outlineLevel="0" collapsed="false">
      <c r="A8" s="4"/>
      <c r="B8" s="13" t="s">
        <v>12</v>
      </c>
      <c r="C8" s="6" t="s">
        <v>13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</row>
    <row r="9" customFormat="false" ht="19.5" hidden="false" customHeight="true" outlineLevel="0" collapsed="false">
      <c r="A9" s="4"/>
      <c r="B9" s="14" t="s">
        <v>19</v>
      </c>
      <c r="C9" s="14"/>
      <c r="D9" s="14"/>
      <c r="E9" s="15"/>
      <c r="F9" s="15"/>
      <c r="G9" s="15"/>
      <c r="H9" s="15"/>
    </row>
    <row r="10" customFormat="false" ht="40.15" hidden="false" customHeight="true" outlineLevel="0" collapsed="false">
      <c r="A10" s="4"/>
      <c r="B10" s="13" t="n">
        <v>1</v>
      </c>
      <c r="C10" s="16" t="s">
        <v>20</v>
      </c>
      <c r="D10" s="17" t="s">
        <v>21</v>
      </c>
      <c r="E10" s="18" t="n">
        <v>10475</v>
      </c>
      <c r="F10" s="18" t="n">
        <v>10435</v>
      </c>
      <c r="G10" s="18" t="n">
        <v>10285</v>
      </c>
      <c r="H10" s="18" t="n">
        <v>10265</v>
      </c>
    </row>
    <row r="11" customFormat="false" ht="40.15" hidden="false" customHeight="true" outlineLevel="0" collapsed="false">
      <c r="A11" s="4"/>
      <c r="B11" s="13" t="n">
        <v>2</v>
      </c>
      <c r="C11" s="16" t="s">
        <v>22</v>
      </c>
      <c r="D11" s="17" t="s">
        <v>21</v>
      </c>
      <c r="E11" s="18" t="n">
        <v>1850</v>
      </c>
      <c r="F11" s="18" t="n">
        <v>1704</v>
      </c>
      <c r="G11" s="18" t="n">
        <v>1831</v>
      </c>
      <c r="H11" s="18" t="n">
        <v>1718</v>
      </c>
    </row>
    <row r="12" customFormat="false" ht="40.15" hidden="false" customHeight="true" outlineLevel="0" collapsed="false">
      <c r="A12" s="4"/>
      <c r="B12" s="13" t="n">
        <v>3</v>
      </c>
      <c r="C12" s="16" t="s">
        <v>23</v>
      </c>
      <c r="D12" s="17" t="s">
        <v>21</v>
      </c>
      <c r="E12" s="18" t="n">
        <v>6155</v>
      </c>
      <c r="F12" s="18" t="n">
        <v>6160</v>
      </c>
      <c r="G12" s="18" t="n">
        <v>6160</v>
      </c>
      <c r="H12" s="18" t="n">
        <v>6175</v>
      </c>
    </row>
    <row r="13" customFormat="false" ht="40.15" hidden="false" customHeight="true" outlineLevel="0" collapsed="false">
      <c r="A13" s="4"/>
      <c r="B13" s="13" t="n">
        <v>4</v>
      </c>
      <c r="C13" s="16" t="s">
        <v>24</v>
      </c>
      <c r="D13" s="17" t="s">
        <v>21</v>
      </c>
      <c r="E13" s="18" t="n">
        <v>3000</v>
      </c>
      <c r="F13" s="18" t="n">
        <v>2574</v>
      </c>
      <c r="G13" s="18" t="n">
        <v>2872</v>
      </c>
      <c r="H13" s="18" t="n">
        <v>2875</v>
      </c>
    </row>
    <row r="14" customFormat="false" ht="40.15" hidden="false" customHeight="true" outlineLevel="0" collapsed="false">
      <c r="A14" s="4"/>
      <c r="B14" s="13" t="n">
        <v>5</v>
      </c>
      <c r="C14" s="16" t="s">
        <v>25</v>
      </c>
      <c r="D14" s="6" t="s">
        <v>26</v>
      </c>
      <c r="E14" s="18" t="n">
        <v>17.6</v>
      </c>
      <c r="F14" s="18" t="n">
        <v>24.6</v>
      </c>
      <c r="G14" s="18" t="n">
        <v>17.8</v>
      </c>
      <c r="H14" s="18" t="n">
        <v>16.7</v>
      </c>
    </row>
    <row r="15" customFormat="false" ht="40.15" hidden="false" customHeight="true" outlineLevel="0" collapsed="false">
      <c r="A15" s="4"/>
      <c r="B15" s="13" t="n">
        <v>6</v>
      </c>
      <c r="C15" s="16" t="s">
        <v>27</v>
      </c>
      <c r="D15" s="6" t="s">
        <v>26</v>
      </c>
      <c r="E15" s="18" t="n">
        <v>65.6</v>
      </c>
      <c r="F15" s="18" t="n">
        <v>56.2</v>
      </c>
      <c r="G15" s="18" t="n">
        <v>57.3</v>
      </c>
      <c r="H15" s="18" t="n">
        <v>64.5</v>
      </c>
    </row>
    <row r="16" customFormat="false" ht="40.15" hidden="false" customHeight="true" outlineLevel="0" collapsed="false">
      <c r="A16" s="4"/>
      <c r="B16" s="13" t="n">
        <v>7</v>
      </c>
      <c r="C16" s="16" t="s">
        <v>28</v>
      </c>
      <c r="D16" s="17" t="s">
        <v>21</v>
      </c>
      <c r="E16" s="18" t="n">
        <v>1657</v>
      </c>
      <c r="F16" s="18" t="n">
        <v>1649</v>
      </c>
      <c r="G16" s="18" t="n">
        <v>1657</v>
      </c>
      <c r="H16" s="18" t="n">
        <v>1099</v>
      </c>
    </row>
    <row r="17" customFormat="false" ht="15.75" hidden="false" customHeight="false" outlineLevel="0" collapsed="false">
      <c r="B17" s="19"/>
      <c r="C17" s="17"/>
      <c r="D17" s="19"/>
      <c r="E17" s="20"/>
      <c r="F17" s="18"/>
      <c r="G17" s="18"/>
      <c r="H17" s="18"/>
    </row>
    <row r="18" customFormat="false" ht="15.75" hidden="false" customHeight="true" outlineLevel="0" collapsed="false">
      <c r="B18" s="21" t="s">
        <v>29</v>
      </c>
      <c r="C18" s="21"/>
      <c r="D18" s="21"/>
      <c r="E18" s="21"/>
      <c r="F18" s="15"/>
      <c r="G18" s="15"/>
      <c r="H18" s="15"/>
    </row>
    <row r="19" customFormat="false" ht="15.75" hidden="false" customHeight="false" outlineLevel="0" collapsed="false">
      <c r="A19" s="17" t="n">
        <v>7</v>
      </c>
      <c r="B19" s="17" t="n">
        <v>1</v>
      </c>
      <c r="C19" s="16" t="s">
        <v>30</v>
      </c>
      <c r="D19" s="17" t="s">
        <v>26</v>
      </c>
      <c r="E19" s="18" t="n">
        <v>1.5</v>
      </c>
      <c r="F19" s="18" t="n">
        <v>0.9</v>
      </c>
      <c r="G19" s="18" t="n">
        <v>1.3</v>
      </c>
      <c r="H19" s="18" t="n">
        <v>1.1</v>
      </c>
    </row>
    <row r="20" customFormat="false" ht="15.75" hidden="false" customHeight="false" outlineLevel="0" collapsed="false">
      <c r="A20" s="17" t="n">
        <v>9</v>
      </c>
      <c r="B20" s="17" t="n">
        <v>2</v>
      </c>
      <c r="C20" s="16" t="s">
        <v>31</v>
      </c>
      <c r="D20" s="17" t="s">
        <v>32</v>
      </c>
      <c r="E20" s="18" t="n">
        <v>32</v>
      </c>
      <c r="F20" s="18" t="n">
        <v>42</v>
      </c>
      <c r="G20" s="18" t="n">
        <v>61</v>
      </c>
      <c r="H20" s="18" t="n">
        <v>53</v>
      </c>
    </row>
    <row r="21" customFormat="false" ht="31.5" hidden="false" customHeight="false" outlineLevel="0" collapsed="false">
      <c r="A21" s="17" t="n">
        <v>23</v>
      </c>
      <c r="B21" s="17" t="n">
        <v>3</v>
      </c>
      <c r="C21" s="16" t="s">
        <v>33</v>
      </c>
      <c r="D21" s="17" t="s">
        <v>34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31.5" hidden="false" customHeight="false" outlineLevel="0" collapsed="false">
      <c r="A22" s="17" t="n">
        <v>38</v>
      </c>
      <c r="B22" s="17" t="n">
        <v>4</v>
      </c>
      <c r="C22" s="16" t="s">
        <v>35</v>
      </c>
      <c r="D22" s="17" t="s">
        <v>32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5.75" hidden="false" customHeight="true" outlineLevel="0" collapsed="false">
      <c r="A23" s="17" t="n">
        <v>41</v>
      </c>
      <c r="B23" s="17" t="n">
        <v>5</v>
      </c>
      <c r="C23" s="16" t="s">
        <v>36</v>
      </c>
      <c r="D23" s="17" t="s">
        <v>37</v>
      </c>
      <c r="E23" s="18" t="n">
        <v>9050</v>
      </c>
      <c r="F23" s="18" t="n">
        <v>10882</v>
      </c>
      <c r="G23" s="18" t="n">
        <v>12560</v>
      </c>
      <c r="H23" s="18" t="n">
        <v>15076</v>
      </c>
    </row>
    <row r="24" customFormat="false" ht="63" hidden="false" customHeight="false" outlineLevel="0" collapsed="false">
      <c r="A24" s="17"/>
      <c r="B24" s="17" t="n">
        <v>6</v>
      </c>
      <c r="C24" s="16"/>
      <c r="D24" s="17" t="s">
        <v>38</v>
      </c>
      <c r="E24" s="18" t="n">
        <v>126</v>
      </c>
      <c r="F24" s="18" t="n">
        <v>120.2</v>
      </c>
      <c r="G24" s="18" t="n">
        <v>115.4</v>
      </c>
      <c r="H24" s="18" t="n">
        <v>120</v>
      </c>
    </row>
    <row r="25" customFormat="false" ht="31.5" hidden="false" customHeight="false" outlineLevel="0" collapsed="false">
      <c r="A25" s="17"/>
      <c r="B25" s="17" t="n">
        <v>7</v>
      </c>
      <c r="C25" s="16" t="s">
        <v>39</v>
      </c>
      <c r="D25" s="17" t="s">
        <v>37</v>
      </c>
      <c r="E25" s="18"/>
      <c r="F25" s="18"/>
      <c r="G25" s="18"/>
      <c r="H25" s="18"/>
    </row>
    <row r="26" customFormat="false" ht="31.5" hidden="false" customHeight="false" outlineLevel="0" collapsed="false">
      <c r="A26" s="17" t="n">
        <v>43</v>
      </c>
      <c r="B26" s="17" t="n">
        <v>8</v>
      </c>
      <c r="C26" s="16" t="s">
        <v>40</v>
      </c>
      <c r="D26" s="17" t="s">
        <v>34</v>
      </c>
      <c r="E26" s="18" t="n">
        <v>749</v>
      </c>
      <c r="F26" s="18" t="n">
        <v>439.7</v>
      </c>
      <c r="G26" s="18" t="n">
        <v>415</v>
      </c>
      <c r="H26" s="18" t="n">
        <v>427.3</v>
      </c>
    </row>
    <row r="27" customFormat="false" ht="63" hidden="false" customHeight="false" outlineLevel="0" collapsed="false">
      <c r="A27" s="22"/>
      <c r="B27" s="17" t="n">
        <v>9</v>
      </c>
      <c r="C27" s="16" t="s">
        <v>41</v>
      </c>
      <c r="D27" s="23" t="s">
        <v>34</v>
      </c>
      <c r="E27" s="18" t="n">
        <v>20</v>
      </c>
      <c r="F27" s="18" t="n">
        <v>30</v>
      </c>
      <c r="G27" s="18" t="n">
        <v>0</v>
      </c>
      <c r="H27" s="18" t="n">
        <v>0</v>
      </c>
    </row>
    <row r="28" customFormat="false" ht="47.25" hidden="false" customHeight="false" outlineLevel="0" collapsed="false">
      <c r="A28" s="22"/>
      <c r="B28" s="17" t="n">
        <v>10</v>
      </c>
      <c r="C28" s="16" t="s">
        <v>42</v>
      </c>
      <c r="D28" s="23" t="s">
        <v>32</v>
      </c>
      <c r="E28" s="18" t="n">
        <v>950</v>
      </c>
      <c r="F28" s="18" t="n">
        <v>1000</v>
      </c>
      <c r="G28" s="18" t="n">
        <v>1147</v>
      </c>
      <c r="H28" s="18" t="n">
        <v>1217</v>
      </c>
    </row>
    <row r="29" customFormat="false" ht="15.75" hidden="false" customHeight="true" outlineLevel="0" collapsed="false">
      <c r="B29" s="21" t="s">
        <v>43</v>
      </c>
      <c r="C29" s="21"/>
      <c r="D29" s="21"/>
      <c r="E29" s="21"/>
      <c r="F29" s="15"/>
      <c r="G29" s="15"/>
      <c r="H29" s="15"/>
    </row>
    <row r="30" customFormat="false" ht="63" hidden="false" customHeight="false" outlineLevel="0" collapsed="false">
      <c r="A30" s="17" t="n">
        <v>45</v>
      </c>
      <c r="B30" s="17" t="n">
        <v>1</v>
      </c>
      <c r="C30" s="16" t="s">
        <v>44</v>
      </c>
      <c r="D30" s="23" t="s">
        <v>45</v>
      </c>
      <c r="E30" s="18" t="n">
        <v>81.9</v>
      </c>
      <c r="F30" s="18" t="n">
        <v>90.6</v>
      </c>
      <c r="G30" s="18" t="n">
        <v>99.3</v>
      </c>
      <c r="H30" s="18" t="n">
        <v>108.5</v>
      </c>
    </row>
    <row r="31" customFormat="false" ht="78.75" hidden="false" customHeight="false" outlineLevel="0" collapsed="false">
      <c r="A31" s="17"/>
      <c r="B31" s="17" t="n">
        <v>2</v>
      </c>
      <c r="C31" s="16" t="s">
        <v>46</v>
      </c>
      <c r="D31" s="17" t="s">
        <v>26</v>
      </c>
      <c r="E31" s="18" t="n">
        <v>115</v>
      </c>
      <c r="F31" s="18" t="n">
        <v>120</v>
      </c>
      <c r="G31" s="18" t="n">
        <v>397.3</v>
      </c>
      <c r="H31" s="18" t="n">
        <v>109.3</v>
      </c>
    </row>
    <row r="32" customFormat="false" ht="94.5" hidden="false" customHeight="false" outlineLevel="0" collapsed="false">
      <c r="A32" s="17"/>
      <c r="B32" s="17" t="n">
        <v>3</v>
      </c>
      <c r="C32" s="16" t="s">
        <v>47</v>
      </c>
      <c r="D32" s="17" t="s">
        <v>26</v>
      </c>
      <c r="E32" s="18" t="n">
        <v>115</v>
      </c>
      <c r="F32" s="18" t="n">
        <v>120</v>
      </c>
      <c r="G32" s="18" t="n">
        <v>397.3</v>
      </c>
      <c r="H32" s="18" t="n">
        <v>109.3</v>
      </c>
    </row>
  </sheetData>
  <mergeCells count="12">
    <mergeCell ref="B1:H1"/>
    <mergeCell ref="D2:E2"/>
    <mergeCell ref="D3:E3"/>
    <mergeCell ref="D4:E4"/>
    <mergeCell ref="D5:E5"/>
    <mergeCell ref="D6:E6"/>
    <mergeCell ref="D7:E7"/>
    <mergeCell ref="B9:D9"/>
    <mergeCell ref="E9:H9"/>
    <mergeCell ref="B18:E18"/>
    <mergeCell ref="C23:C24"/>
    <mergeCell ref="B29:E29"/>
  </mergeCells>
  <dataValidations count="2">
    <dataValidation allowBlank="true" errorStyle="stop" operator="between" showDropDown="false" showErrorMessage="true" showInputMessage="false" sqref="E10:H17 E30:H32" type="decimal">
      <formula1>-10000000</formula1>
      <formula2>10000000000</formula2>
    </dataValidation>
    <dataValidation allowBlank="true" errorStyle="stop" operator="between" showDropDown="false" showErrorMessage="true" showInputMessage="false" sqref="E19:H28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41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2.28"/>
    <col collapsed="false" customWidth="true" hidden="false" outlineLevel="0" max="7" min="7" style="0" width="15.7"/>
  </cols>
  <sheetData>
    <row r="1" customFormat="false" ht="39.75" hidden="false" customHeight="true" outlineLevel="0" collapsed="false">
      <c r="A1" s="24"/>
      <c r="B1" s="25"/>
      <c r="C1" s="25"/>
      <c r="D1" s="25"/>
      <c r="E1" s="26"/>
    </row>
    <row r="2" customFormat="false" ht="33.75" hidden="false" customHeight="true" outlineLevel="0" collapsed="false">
      <c r="A2" s="25"/>
      <c r="B2" s="27" t="s">
        <v>48</v>
      </c>
      <c r="C2" s="27"/>
      <c r="D2" s="27"/>
      <c r="E2" s="27"/>
    </row>
    <row r="3" customFormat="false" ht="39.6" hidden="false" customHeight="true" outlineLevel="0" collapsed="false">
      <c r="A3" s="25"/>
      <c r="B3" s="28" t="s">
        <v>49</v>
      </c>
      <c r="C3" s="10" t="s">
        <v>50</v>
      </c>
      <c r="D3" s="10"/>
      <c r="E3" s="10"/>
      <c r="F3" s="29"/>
      <c r="G3" s="29"/>
    </row>
    <row r="4" customFormat="false" ht="15.75" hidden="false" customHeight="false" outlineLevel="0" collapsed="false">
      <c r="A4" s="25"/>
      <c r="B4" s="16" t="s">
        <v>51</v>
      </c>
      <c r="C4" s="30"/>
      <c r="D4" s="30" t="s">
        <v>52</v>
      </c>
      <c r="E4" s="30"/>
      <c r="F4" s="29"/>
      <c r="G4" s="29"/>
    </row>
    <row r="5" customFormat="false" ht="31.5" hidden="false" customHeight="true" outlineLevel="0" collapsed="false">
      <c r="A5" s="25"/>
      <c r="B5" s="31" t="s">
        <v>53</v>
      </c>
      <c r="C5" s="10"/>
      <c r="D5" s="10"/>
      <c r="E5" s="10"/>
      <c r="F5" s="29"/>
      <c r="G5" s="29"/>
    </row>
    <row r="6" customFormat="false" ht="15.75" hidden="false" customHeight="true" outlineLevel="0" collapsed="false">
      <c r="A6" s="25"/>
      <c r="B6" s="31" t="s">
        <v>54</v>
      </c>
      <c r="C6" s="10"/>
      <c r="D6" s="10"/>
      <c r="E6" s="10"/>
      <c r="F6" s="29"/>
      <c r="G6" s="29"/>
    </row>
    <row r="7" customFormat="false" ht="31.5" hidden="false" customHeight="false" outlineLevel="0" collapsed="false">
      <c r="A7" s="32" t="s">
        <v>55</v>
      </c>
      <c r="B7" s="33" t="s">
        <v>13</v>
      </c>
      <c r="C7" s="33" t="s">
        <v>14</v>
      </c>
      <c r="D7" s="6" t="s">
        <v>56</v>
      </c>
      <c r="E7" s="6" t="s">
        <v>57</v>
      </c>
      <c r="F7" s="6" t="s">
        <v>15</v>
      </c>
      <c r="G7" s="6" t="s">
        <v>16</v>
      </c>
    </row>
    <row r="8" customFormat="false" ht="17.45" hidden="false" customHeight="true" outlineLevel="0" collapsed="false">
      <c r="A8" s="34" t="n">
        <v>1</v>
      </c>
      <c r="B8" s="35" t="s">
        <v>58</v>
      </c>
      <c r="C8" s="36" t="s">
        <v>59</v>
      </c>
      <c r="D8" s="37" t="n">
        <v>59</v>
      </c>
      <c r="E8" s="37" t="n">
        <v>47</v>
      </c>
      <c r="F8" s="38" t="n">
        <v>46</v>
      </c>
      <c r="G8" s="38" t="n">
        <v>39</v>
      </c>
    </row>
    <row r="9" customFormat="false" ht="17.45" hidden="false" customHeight="true" outlineLevel="0" collapsed="false">
      <c r="A9" s="34" t="n">
        <v>2</v>
      </c>
      <c r="B9" s="35" t="s">
        <v>60</v>
      </c>
      <c r="C9" s="36" t="s">
        <v>61</v>
      </c>
      <c r="D9" s="37" t="n">
        <v>1268</v>
      </c>
      <c r="E9" s="37" t="n">
        <v>2069</v>
      </c>
      <c r="F9" s="38" t="n">
        <v>3183</v>
      </c>
      <c r="G9" s="38" t="n">
        <v>2172</v>
      </c>
    </row>
    <row r="10" customFormat="false" ht="17.45" hidden="false" customHeight="true" outlineLevel="0" collapsed="false">
      <c r="A10" s="34" t="n">
        <v>3</v>
      </c>
      <c r="B10" s="35" t="s">
        <v>62</v>
      </c>
      <c r="C10" s="36" t="s">
        <v>61</v>
      </c>
      <c r="D10" s="37" t="n">
        <v>358</v>
      </c>
      <c r="E10" s="37" t="n">
        <v>592</v>
      </c>
      <c r="F10" s="38"/>
      <c r="G10" s="38"/>
    </row>
    <row r="11" customFormat="false" ht="31.5" hidden="false" customHeight="false" outlineLevel="0" collapsed="false">
      <c r="A11" s="34" t="n">
        <v>4</v>
      </c>
      <c r="B11" s="35" t="s">
        <v>63</v>
      </c>
      <c r="C11" s="36" t="s">
        <v>61</v>
      </c>
      <c r="D11" s="37" t="n">
        <v>12045</v>
      </c>
      <c r="E11" s="37" t="n">
        <v>12209</v>
      </c>
      <c r="F11" s="38" t="n">
        <v>16266</v>
      </c>
      <c r="G11" s="38" t="n">
        <v>14803</v>
      </c>
    </row>
    <row r="12" customFormat="false" ht="15.75" hidden="false" customHeight="false" outlineLevel="0" collapsed="false">
      <c r="A12" s="34" t="n">
        <v>5</v>
      </c>
      <c r="B12" s="39" t="s">
        <v>64</v>
      </c>
      <c r="C12" s="36" t="s">
        <v>61</v>
      </c>
      <c r="D12" s="38" t="n">
        <v>1475</v>
      </c>
      <c r="E12" s="38" t="n">
        <v>1024</v>
      </c>
      <c r="F12" s="38" t="n">
        <v>1764</v>
      </c>
      <c r="G12" s="38" t="n">
        <v>153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</row>
    <row r="14" customFormat="false" ht="12.75" hidden="false" customHeight="false" outlineLevel="0" collapsed="false">
      <c r="B14" s="40"/>
      <c r="C14" s="40"/>
      <c r="D14" s="40"/>
      <c r="E14" s="40"/>
      <c r="F14" s="40"/>
      <c r="G14" s="40"/>
    </row>
    <row r="15" customFormat="false" ht="15.75" hidden="false" customHeight="true" outlineLevel="0" collapsed="false">
      <c r="A15" s="25"/>
      <c r="B15" s="27" t="s">
        <v>48</v>
      </c>
      <c r="C15" s="27"/>
      <c r="D15" s="27"/>
      <c r="E15" s="27"/>
    </row>
    <row r="16" customFormat="false" ht="15.75" hidden="false" customHeight="true" outlineLevel="0" collapsed="false">
      <c r="A16" s="25"/>
      <c r="B16" s="28" t="s">
        <v>49</v>
      </c>
      <c r="C16" s="10" t="s">
        <v>65</v>
      </c>
      <c r="D16" s="10"/>
      <c r="E16" s="10"/>
      <c r="F16" s="29"/>
      <c r="G16" s="29"/>
    </row>
    <row r="17" customFormat="false" ht="15.75" hidden="false" customHeight="false" outlineLevel="0" collapsed="false">
      <c r="A17" s="25"/>
      <c r="B17" s="16" t="s">
        <v>51</v>
      </c>
      <c r="C17" s="30"/>
      <c r="D17" s="30" t="s">
        <v>66</v>
      </c>
      <c r="E17" s="30"/>
      <c r="F17" s="29"/>
      <c r="G17" s="29"/>
    </row>
    <row r="18" customFormat="false" ht="31.5" hidden="false" customHeight="true" outlineLevel="0" collapsed="false">
      <c r="A18" s="25"/>
      <c r="B18" s="31" t="s">
        <v>53</v>
      </c>
      <c r="C18" s="10" t="s">
        <v>67</v>
      </c>
      <c r="D18" s="10"/>
      <c r="E18" s="10"/>
      <c r="F18" s="29"/>
      <c r="G18" s="29"/>
    </row>
    <row r="19" customFormat="false" ht="15.75" hidden="false" customHeight="true" outlineLevel="0" collapsed="false">
      <c r="A19" s="25"/>
      <c r="B19" s="31" t="s">
        <v>54</v>
      </c>
      <c r="C19" s="10" t="s">
        <v>68</v>
      </c>
      <c r="D19" s="10"/>
      <c r="E19" s="10"/>
      <c r="F19" s="29"/>
      <c r="G19" s="29"/>
    </row>
    <row r="20" customFormat="false" ht="31.5" hidden="false" customHeight="false" outlineLevel="0" collapsed="false">
      <c r="A20" s="32" t="s">
        <v>55</v>
      </c>
      <c r="B20" s="33" t="s">
        <v>13</v>
      </c>
      <c r="C20" s="33" t="s">
        <v>14</v>
      </c>
      <c r="D20" s="6" t="s">
        <v>56</v>
      </c>
      <c r="E20" s="6" t="s">
        <v>57</v>
      </c>
      <c r="F20" s="6" t="s">
        <v>15</v>
      </c>
      <c r="G20" s="6" t="s">
        <v>16</v>
      </c>
    </row>
    <row r="21" customFormat="false" ht="15.75" hidden="false" customHeight="false" outlineLevel="0" collapsed="false">
      <c r="A21" s="34" t="n">
        <v>1</v>
      </c>
      <c r="B21" s="35" t="s">
        <v>58</v>
      </c>
      <c r="C21" s="36" t="s">
        <v>59</v>
      </c>
      <c r="D21" s="37" t="n">
        <v>74</v>
      </c>
      <c r="E21" s="37" t="n">
        <v>74</v>
      </c>
      <c r="F21" s="38" t="n">
        <v>73</v>
      </c>
      <c r="G21" s="38" t="n">
        <v>73</v>
      </c>
    </row>
    <row r="22" customFormat="false" ht="31.5" hidden="false" customHeight="false" outlineLevel="0" collapsed="false">
      <c r="A22" s="34" t="n">
        <v>2</v>
      </c>
      <c r="B22" s="35" t="s">
        <v>60</v>
      </c>
      <c r="C22" s="36" t="s">
        <v>61</v>
      </c>
      <c r="D22" s="37" t="n">
        <v>1163</v>
      </c>
      <c r="E22" s="37" t="n">
        <v>1165</v>
      </c>
      <c r="F22" s="38" t="n">
        <v>1285</v>
      </c>
      <c r="G22" s="38" t="n">
        <v>1528</v>
      </c>
    </row>
    <row r="23" customFormat="false" ht="15.75" hidden="false" customHeight="false" outlineLevel="0" collapsed="false">
      <c r="A23" s="34" t="n">
        <v>3</v>
      </c>
      <c r="B23" s="35" t="s">
        <v>62</v>
      </c>
      <c r="C23" s="36" t="s">
        <v>61</v>
      </c>
      <c r="D23" s="37" t="n">
        <v>1855</v>
      </c>
      <c r="E23" s="37" t="n">
        <v>2887</v>
      </c>
      <c r="F23" s="38" t="n">
        <v>2088</v>
      </c>
      <c r="G23" s="38" t="n">
        <v>3911</v>
      </c>
    </row>
    <row r="24" customFormat="false" ht="31.5" hidden="false" customHeight="false" outlineLevel="0" collapsed="false">
      <c r="A24" s="34" t="n">
        <v>4</v>
      </c>
      <c r="B24" s="35" t="s">
        <v>63</v>
      </c>
      <c r="C24" s="36" t="s">
        <v>61</v>
      </c>
      <c r="D24" s="37" t="n">
        <v>31463</v>
      </c>
      <c r="E24" s="37" t="n">
        <v>35626</v>
      </c>
      <c r="F24" s="38" t="n">
        <v>51388</v>
      </c>
      <c r="G24" s="38" t="n">
        <v>53362</v>
      </c>
    </row>
    <row r="25" customFormat="false" ht="15.75" hidden="false" customHeight="false" outlineLevel="0" collapsed="false">
      <c r="A25" s="34" t="n">
        <v>5</v>
      </c>
      <c r="B25" s="39" t="s">
        <v>64</v>
      </c>
      <c r="C25" s="36" t="s">
        <v>61</v>
      </c>
      <c r="D25" s="38" t="n">
        <v>480</v>
      </c>
      <c r="E25" s="38" t="n">
        <v>464</v>
      </c>
      <c r="F25" s="38" t="n">
        <v>2980</v>
      </c>
      <c r="G25" s="38" t="n">
        <v>1975</v>
      </c>
    </row>
    <row r="26" customFormat="false" ht="15.75" hidden="false" customHeight="false" outlineLevel="0" collapsed="false">
      <c r="A26" s="41"/>
      <c r="B26" s="42"/>
      <c r="C26" s="43"/>
      <c r="D26" s="44"/>
      <c r="E26" s="44"/>
      <c r="F26" s="44"/>
      <c r="G26" s="44"/>
    </row>
    <row r="27" customFormat="false" ht="15.75" hidden="false" customHeight="false" outlineLevel="0" collapsed="false">
      <c r="A27" s="41"/>
      <c r="B27" s="42"/>
      <c r="C27" s="43"/>
      <c r="D27" s="44"/>
      <c r="E27" s="44"/>
      <c r="F27" s="44"/>
      <c r="G27" s="44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</row>
    <row r="29" customFormat="false" ht="15.75" hidden="false" customHeight="true" outlineLevel="0" collapsed="false">
      <c r="A29" s="25"/>
      <c r="B29" s="27" t="s">
        <v>48</v>
      </c>
      <c r="C29" s="27"/>
      <c r="D29" s="27"/>
      <c r="E29" s="27"/>
    </row>
    <row r="30" customFormat="false" ht="15.75" hidden="false" customHeight="true" outlineLevel="0" collapsed="false">
      <c r="A30" s="25"/>
      <c r="B30" s="28" t="s">
        <v>49</v>
      </c>
      <c r="C30" s="10" t="s">
        <v>69</v>
      </c>
      <c r="D30" s="10"/>
      <c r="E30" s="10"/>
      <c r="F30" s="29"/>
      <c r="G30" s="29"/>
    </row>
    <row r="31" customFormat="false" ht="15.75" hidden="false" customHeight="false" outlineLevel="0" collapsed="false">
      <c r="A31" s="25"/>
      <c r="B31" s="16" t="s">
        <v>51</v>
      </c>
      <c r="C31" s="30"/>
      <c r="D31" s="30" t="s">
        <v>70</v>
      </c>
      <c r="E31" s="30"/>
      <c r="F31" s="29"/>
      <c r="G31" s="29"/>
    </row>
    <row r="32" customFormat="false" ht="31.5" hidden="false" customHeight="true" outlineLevel="0" collapsed="false">
      <c r="A32" s="25"/>
      <c r="B32" s="31" t="s">
        <v>53</v>
      </c>
      <c r="C32" s="10"/>
      <c r="D32" s="10"/>
      <c r="E32" s="10"/>
      <c r="F32" s="29"/>
      <c r="G32" s="29"/>
    </row>
    <row r="33" customFormat="false" ht="15.75" hidden="false" customHeight="true" outlineLevel="0" collapsed="false">
      <c r="A33" s="25"/>
      <c r="B33" s="31" t="s">
        <v>54</v>
      </c>
      <c r="C33" s="10"/>
      <c r="D33" s="10"/>
      <c r="E33" s="10"/>
      <c r="F33" s="29"/>
      <c r="G33" s="29"/>
    </row>
    <row r="34" customFormat="false" ht="31.5" hidden="false" customHeight="false" outlineLevel="0" collapsed="false">
      <c r="A34" s="32" t="s">
        <v>55</v>
      </c>
      <c r="B34" s="33" t="s">
        <v>13</v>
      </c>
      <c r="C34" s="33" t="s">
        <v>14</v>
      </c>
      <c r="D34" s="6" t="s">
        <v>56</v>
      </c>
      <c r="E34" s="6" t="s">
        <v>57</v>
      </c>
      <c r="F34" s="6" t="s">
        <v>15</v>
      </c>
      <c r="G34" s="6" t="s">
        <v>16</v>
      </c>
    </row>
    <row r="35" customFormat="false" ht="15.75" hidden="false" customHeight="false" outlineLevel="0" collapsed="false">
      <c r="A35" s="34" t="n">
        <v>1</v>
      </c>
      <c r="B35" s="35" t="s">
        <v>58</v>
      </c>
      <c r="C35" s="36" t="s">
        <v>59</v>
      </c>
      <c r="D35" s="37" t="n">
        <v>120</v>
      </c>
      <c r="E35" s="37" t="n">
        <v>113</v>
      </c>
      <c r="F35" s="38" t="n">
        <v>117</v>
      </c>
      <c r="G35" s="38" t="n">
        <v>110</v>
      </c>
    </row>
    <row r="36" customFormat="false" ht="31.5" hidden="false" customHeight="false" outlineLevel="0" collapsed="false">
      <c r="A36" s="34" t="n">
        <v>2</v>
      </c>
      <c r="B36" s="35" t="s">
        <v>60</v>
      </c>
      <c r="C36" s="36" t="s">
        <v>61</v>
      </c>
      <c r="D36" s="37" t="n">
        <v>168</v>
      </c>
      <c r="E36" s="37" t="n">
        <v>141</v>
      </c>
      <c r="F36" s="38" t="n">
        <v>199</v>
      </c>
      <c r="G36" s="38" t="n">
        <v>807</v>
      </c>
    </row>
    <row r="37" customFormat="false" ht="15.75" hidden="false" customHeight="false" outlineLevel="0" collapsed="false">
      <c r="A37" s="34" t="n">
        <v>3</v>
      </c>
      <c r="B37" s="35" t="s">
        <v>62</v>
      </c>
      <c r="C37" s="36" t="s">
        <v>61</v>
      </c>
      <c r="D37" s="37" t="n">
        <v>3162</v>
      </c>
      <c r="E37" s="37" t="n">
        <v>4510</v>
      </c>
      <c r="F37" s="38" t="n">
        <v>5581</v>
      </c>
      <c r="G37" s="38" t="n">
        <v>3835</v>
      </c>
    </row>
    <row r="38" customFormat="false" ht="31.5" hidden="false" customHeight="false" outlineLevel="0" collapsed="false">
      <c r="A38" s="34" t="n">
        <v>4</v>
      </c>
      <c r="B38" s="35" t="s">
        <v>63</v>
      </c>
      <c r="C38" s="36" t="s">
        <v>61</v>
      </c>
      <c r="D38" s="37" t="n">
        <v>26785</v>
      </c>
      <c r="E38" s="37" t="n">
        <v>36925</v>
      </c>
      <c r="F38" s="38" t="n">
        <v>43559</v>
      </c>
      <c r="G38" s="38" t="n">
        <v>42492</v>
      </c>
    </row>
    <row r="39" customFormat="false" ht="15.75" hidden="false" customHeight="false" outlineLevel="0" collapsed="false">
      <c r="A39" s="34" t="n">
        <v>5</v>
      </c>
      <c r="B39" s="39" t="s">
        <v>64</v>
      </c>
      <c r="C39" s="36" t="s">
        <v>61</v>
      </c>
      <c r="D39" s="38" t="n">
        <v>-89</v>
      </c>
      <c r="E39" s="38" t="n">
        <v>42</v>
      </c>
      <c r="F39" s="38" t="n">
        <v>-74</v>
      </c>
      <c r="G39" s="38" t="n">
        <v>1354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</row>
    <row r="45" customFormat="false" ht="15.75" hidden="false" customHeight="true" outlineLevel="0" collapsed="false">
      <c r="B45" s="6" t="s">
        <v>71</v>
      </c>
      <c r="C45" s="6"/>
      <c r="D45" s="6"/>
      <c r="E45" s="6"/>
      <c r="F45" s="6"/>
      <c r="G45" s="45"/>
    </row>
    <row r="46" customFormat="false" ht="15.75" hidden="false" customHeight="false" outlineLevel="0" collapsed="false">
      <c r="B46" s="46"/>
      <c r="C46" s="12"/>
      <c r="D46" s="6" t="s">
        <v>56</v>
      </c>
      <c r="E46" s="6" t="s">
        <v>57</v>
      </c>
      <c r="F46" s="6" t="s">
        <v>15</v>
      </c>
      <c r="G46" s="6" t="s">
        <v>16</v>
      </c>
    </row>
    <row r="47" customFormat="false" ht="31.5" hidden="false" customHeight="false" outlineLevel="0" collapsed="false">
      <c r="A47" s="17" t="n">
        <v>1</v>
      </c>
      <c r="B47" s="16" t="s">
        <v>72</v>
      </c>
      <c r="C47" s="17" t="s">
        <v>59</v>
      </c>
      <c r="D47" s="47" t="n">
        <v>2607</v>
      </c>
      <c r="E47" s="47" t="n">
        <v>2641</v>
      </c>
      <c r="F47" s="48" t="n">
        <v>3090</v>
      </c>
      <c r="G47" s="48" t="n">
        <v>3110</v>
      </c>
    </row>
    <row r="48" customFormat="false" ht="15.75" hidden="false" customHeight="false" outlineLevel="0" collapsed="false">
      <c r="A48" s="17"/>
      <c r="B48" s="16" t="s">
        <v>73</v>
      </c>
      <c r="C48" s="17"/>
      <c r="D48" s="47" t="n">
        <v>2607</v>
      </c>
      <c r="E48" s="47" t="n">
        <v>2641</v>
      </c>
      <c r="F48" s="48" t="n">
        <v>3090</v>
      </c>
      <c r="G48" s="48" t="n">
        <v>3110</v>
      </c>
    </row>
    <row r="49" customFormat="false" ht="15.75" hidden="false" customHeight="false" outlineLevel="0" collapsed="false">
      <c r="A49" s="17" t="n">
        <v>2</v>
      </c>
      <c r="B49" s="16" t="s">
        <v>74</v>
      </c>
      <c r="C49" s="17" t="s">
        <v>75</v>
      </c>
      <c r="D49" s="17" t="n">
        <v>10724</v>
      </c>
      <c r="E49" s="49" t="n">
        <v>10741</v>
      </c>
      <c r="F49" s="45" t="n">
        <v>10475</v>
      </c>
      <c r="G49" s="45" t="n">
        <v>10435</v>
      </c>
    </row>
    <row r="50" customFormat="false" ht="15.75" hidden="false" customHeight="false" outlineLevel="0" collapsed="false">
      <c r="A50" s="17"/>
      <c r="B50" s="16" t="s">
        <v>76</v>
      </c>
      <c r="C50" s="17"/>
      <c r="D50" s="17" t="n">
        <v>4140</v>
      </c>
      <c r="E50" s="49" t="n">
        <v>4140</v>
      </c>
      <c r="F50" s="45" t="n">
        <v>4836</v>
      </c>
      <c r="G50" s="45" t="n">
        <v>4819</v>
      </c>
    </row>
    <row r="51" customFormat="false" ht="15.75" hidden="false" customHeight="false" outlineLevel="0" collapsed="false">
      <c r="A51" s="17" t="n">
        <v>3</v>
      </c>
      <c r="B51" s="50" t="s">
        <v>77</v>
      </c>
      <c r="C51" s="17" t="s">
        <v>78</v>
      </c>
      <c r="D51" s="17" t="n">
        <v>69.3</v>
      </c>
      <c r="E51" s="49" t="n">
        <v>68.3</v>
      </c>
      <c r="F51" s="45" t="n">
        <v>81.9</v>
      </c>
      <c r="G51" s="45" t="n">
        <v>90.6</v>
      </c>
    </row>
    <row r="52" customFormat="false" ht="15.75" hidden="false" customHeight="false" outlineLevel="0" collapsed="false">
      <c r="A52" s="17"/>
      <c r="B52" s="51" t="s">
        <v>79</v>
      </c>
      <c r="C52" s="17"/>
      <c r="D52" s="17"/>
      <c r="E52" s="49"/>
      <c r="F52" s="45"/>
      <c r="G52" s="45"/>
    </row>
    <row r="53" customFormat="false" ht="47.25" hidden="false" customHeight="false" outlineLevel="0" collapsed="false">
      <c r="A53" s="52" t="n">
        <v>4</v>
      </c>
      <c r="B53" s="50" t="s">
        <v>80</v>
      </c>
      <c r="C53" s="17" t="s">
        <v>81</v>
      </c>
      <c r="D53" s="17" t="n">
        <v>2914.7</v>
      </c>
      <c r="E53" s="17" t="n">
        <v>4225.6</v>
      </c>
      <c r="F53" s="53" t="n">
        <v>6081.4</v>
      </c>
      <c r="G53" s="53" t="n">
        <v>7009.7</v>
      </c>
    </row>
    <row r="54" customFormat="false" ht="47.25" hidden="false" customHeight="false" outlineLevel="0" collapsed="false">
      <c r="A54" s="52"/>
      <c r="B54" s="50" t="s">
        <v>82</v>
      </c>
      <c r="C54" s="17" t="s">
        <v>81</v>
      </c>
      <c r="D54" s="17" t="n">
        <v>2914.7</v>
      </c>
      <c r="E54" s="17" t="n">
        <v>4225.6</v>
      </c>
      <c r="F54" s="53" t="n">
        <v>6081.4</v>
      </c>
      <c r="G54" s="53" t="n">
        <v>7009.7</v>
      </c>
    </row>
  </sheetData>
  <mergeCells count="13">
    <mergeCell ref="B2:E2"/>
    <mergeCell ref="C3:E3"/>
    <mergeCell ref="C5:E5"/>
    <mergeCell ref="C6:E6"/>
    <mergeCell ref="B15:E15"/>
    <mergeCell ref="C16:E16"/>
    <mergeCell ref="C18:E18"/>
    <mergeCell ref="C19:E19"/>
    <mergeCell ref="B29:E29"/>
    <mergeCell ref="C30:E30"/>
    <mergeCell ref="C32:E32"/>
    <mergeCell ref="C33:E33"/>
    <mergeCell ref="B45:F45"/>
  </mergeCells>
  <dataValidations count="1">
    <dataValidation allowBlank="true" errorStyle="stop" operator="between" showDropDown="false" showErrorMessage="true" showInputMessage="false" sqref="D8:G12 D21:G27 D35:G39" type="decimal">
      <formula1>-1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50" activeCellId="0" sqref="C5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4" width="30.56"/>
    <col collapsed="false" customWidth="true" hidden="false" outlineLevel="0" max="2" min="2" style="54" width="11.99"/>
    <col collapsed="false" customWidth="true" hidden="false" outlineLevel="0" max="3" min="3" style="54" width="12.42"/>
    <col collapsed="false" customWidth="true" hidden="false" outlineLevel="0" max="4" min="4" style="54" width="13.99"/>
    <col collapsed="false" customWidth="true" hidden="false" outlineLevel="0" max="5" min="5" style="54" width="11.99"/>
    <col collapsed="false" customWidth="true" hidden="false" outlineLevel="0" max="6" min="6" style="54" width="12.42"/>
    <col collapsed="false" customWidth="true" hidden="false" outlineLevel="0" max="8" min="7" style="54" width="13.99"/>
    <col collapsed="false" customWidth="false" hidden="false" outlineLevel="0" max="257" min="9" style="54" width="9.14"/>
  </cols>
  <sheetData>
    <row r="1" customFormat="false" ht="12.6" hidden="false" customHeight="true" outlineLevel="0" collapsed="false">
      <c r="A1" s="25"/>
      <c r="B1" s="25"/>
      <c r="C1" s="55"/>
      <c r="D1" s="55"/>
      <c r="E1" s="25"/>
    </row>
    <row r="2" s="57" customFormat="true" ht="17.45" hidden="false" customHeight="true" outlineLevel="0" collapsed="false">
      <c r="A2" s="56"/>
      <c r="B2" s="56"/>
      <c r="C2" s="56"/>
      <c r="D2" s="56"/>
    </row>
    <row r="3" s="59" customFormat="true" ht="29.25" hidden="false" customHeight="true" outlineLevel="0" collapsed="false">
      <c r="A3" s="58" t="s">
        <v>83</v>
      </c>
      <c r="B3" s="58"/>
      <c r="C3" s="58"/>
      <c r="D3" s="58"/>
    </row>
    <row r="4" customFormat="false" ht="14.25" hidden="false" customHeight="true" outlineLevel="0" collapsed="false">
      <c r="A4" s="25"/>
      <c r="B4" s="25"/>
      <c r="C4" s="25"/>
      <c r="D4" s="60" t="s">
        <v>84</v>
      </c>
      <c r="E4" s="25"/>
      <c r="F4" s="25"/>
      <c r="G4" s="60" t="s">
        <v>84</v>
      </c>
      <c r="H4" s="60" t="s">
        <v>84</v>
      </c>
    </row>
    <row r="5" customFormat="false" ht="50.25" hidden="false" customHeight="true" outlineLevel="0" collapsed="false">
      <c r="A5" s="61" t="s">
        <v>85</v>
      </c>
      <c r="B5" s="6" t="s">
        <v>56</v>
      </c>
      <c r="C5" s="6" t="n">
        <v>2007</v>
      </c>
      <c r="D5" s="62" t="s">
        <v>86</v>
      </c>
      <c r="E5" s="6" t="s">
        <v>16</v>
      </c>
      <c r="F5" s="6" t="n">
        <v>2010</v>
      </c>
      <c r="G5" s="62" t="s">
        <v>87</v>
      </c>
      <c r="H5" s="62" t="s">
        <v>88</v>
      </c>
    </row>
    <row r="6" customFormat="false" ht="40.5" hidden="false" customHeight="true" outlineLevel="0" collapsed="false">
      <c r="A6" s="63" t="s">
        <v>89</v>
      </c>
      <c r="B6" s="64" t="s">
        <v>90</v>
      </c>
      <c r="C6" s="64" t="s">
        <v>90</v>
      </c>
      <c r="D6" s="65" t="s">
        <v>91</v>
      </c>
      <c r="E6" s="64" t="s">
        <v>90</v>
      </c>
      <c r="F6" s="64" t="s">
        <v>90</v>
      </c>
      <c r="G6" s="65" t="s">
        <v>91</v>
      </c>
      <c r="H6" s="65" t="s">
        <v>91</v>
      </c>
    </row>
    <row r="7" s="68" customFormat="true" ht="16.5" hidden="false" customHeight="true" outlineLevel="0" collapsed="false">
      <c r="A7" s="66" t="s">
        <v>92</v>
      </c>
      <c r="B7" s="67" t="n">
        <f aca="false">B16+B8</f>
        <v>13664.7</v>
      </c>
      <c r="C7" s="67" t="n">
        <f aca="false">C16+C8</f>
        <v>16442.9</v>
      </c>
      <c r="D7" s="67" t="n">
        <f aca="false">D16+D8</f>
        <v>19761.6</v>
      </c>
      <c r="E7" s="67" t="n">
        <f aca="false">E16+E8</f>
        <v>16523.2</v>
      </c>
      <c r="F7" s="67" t="n">
        <f aca="false">F16+F8</f>
        <v>14847.87</v>
      </c>
      <c r="G7" s="67" t="n">
        <f aca="false">G16+G8</f>
        <v>26345.6</v>
      </c>
      <c r="H7" s="67" t="n">
        <f aca="false">H16+H8</f>
        <v>21284.3</v>
      </c>
    </row>
    <row r="8" s="68" customFormat="true" ht="32.25" hidden="false" customHeight="true" outlineLevel="0" collapsed="false">
      <c r="A8" s="69" t="s">
        <v>93</v>
      </c>
      <c r="B8" s="70" t="n">
        <v>2914.7</v>
      </c>
      <c r="C8" s="70" t="n">
        <v>4225.6</v>
      </c>
      <c r="D8" s="70" t="n">
        <v>6081.4</v>
      </c>
      <c r="E8" s="70" t="n">
        <v>7009.7</v>
      </c>
      <c r="F8" s="70" t="n">
        <v>7783.2</v>
      </c>
      <c r="G8" s="70" t="n">
        <v>7985.4</v>
      </c>
      <c r="H8" s="70" t="n">
        <v>8448.5</v>
      </c>
    </row>
    <row r="9" s="68" customFormat="true" ht="19.5" hidden="false" customHeight="true" outlineLevel="0" collapsed="false">
      <c r="A9" s="71" t="s">
        <v>94</v>
      </c>
      <c r="B9" s="70"/>
      <c r="C9" s="70"/>
      <c r="D9" s="70"/>
      <c r="E9" s="70"/>
      <c r="F9" s="70"/>
      <c r="G9" s="70"/>
      <c r="H9" s="70"/>
    </row>
    <row r="10" customFormat="false" ht="27" hidden="false" customHeight="true" outlineLevel="0" collapsed="false">
      <c r="A10" s="72" t="s">
        <v>95</v>
      </c>
      <c r="B10" s="73" t="n">
        <v>2622.8</v>
      </c>
      <c r="C10" s="70" t="n">
        <v>3262.1</v>
      </c>
      <c r="D10" s="70" t="n">
        <v>4507.5</v>
      </c>
      <c r="E10" s="73" t="n">
        <v>4628.5</v>
      </c>
      <c r="F10" s="70" t="n">
        <v>4666.7</v>
      </c>
      <c r="G10" s="70" t="n">
        <v>4935.8</v>
      </c>
      <c r="H10" s="70" t="n">
        <v>5572.6</v>
      </c>
    </row>
    <row r="11" customFormat="false" ht="18" hidden="false" customHeight="true" outlineLevel="0" collapsed="false">
      <c r="A11" s="71" t="s">
        <v>96</v>
      </c>
      <c r="B11" s="73"/>
      <c r="C11" s="70"/>
      <c r="D11" s="70"/>
      <c r="E11" s="73"/>
      <c r="F11" s="70"/>
      <c r="G11" s="70"/>
      <c r="H11" s="70"/>
    </row>
    <row r="12" customFormat="false" ht="17.25" hidden="false" customHeight="true" outlineLevel="0" collapsed="false">
      <c r="A12" s="71" t="s">
        <v>97</v>
      </c>
      <c r="B12" s="73" t="n">
        <v>130</v>
      </c>
      <c r="C12" s="70" t="n">
        <v>129.2</v>
      </c>
      <c r="D12" s="70" t="n">
        <v>129.8</v>
      </c>
      <c r="E12" s="73" t="n">
        <v>161.1</v>
      </c>
      <c r="F12" s="70" t="n">
        <v>164.4</v>
      </c>
      <c r="G12" s="70" t="n">
        <v>65.5</v>
      </c>
      <c r="H12" s="70" t="n">
        <v>174.9</v>
      </c>
    </row>
    <row r="13" customFormat="false" ht="19.5" hidden="false" customHeight="true" outlineLevel="0" collapsed="false">
      <c r="A13" s="72" t="s">
        <v>98</v>
      </c>
      <c r="B13" s="73" t="n">
        <v>116.9</v>
      </c>
      <c r="C13" s="70" t="n">
        <v>303.4</v>
      </c>
      <c r="D13" s="70" t="n">
        <v>837.4</v>
      </c>
      <c r="E13" s="73" t="n">
        <v>1542</v>
      </c>
      <c r="F13" s="70" t="n">
        <v>1669.6</v>
      </c>
      <c r="G13" s="70" t="n">
        <v>1783.9</v>
      </c>
      <c r="H13" s="70" t="n">
        <v>1942.8</v>
      </c>
    </row>
    <row r="14" customFormat="false" ht="16.5" hidden="false" customHeight="true" outlineLevel="0" collapsed="false">
      <c r="A14" s="72" t="s">
        <v>99</v>
      </c>
      <c r="B14" s="73" t="n">
        <v>0</v>
      </c>
      <c r="C14" s="70" t="n">
        <v>15.1</v>
      </c>
      <c r="D14" s="70" t="n">
        <v>0.2</v>
      </c>
      <c r="E14" s="73" t="n">
        <v>2.2</v>
      </c>
      <c r="F14" s="70" t="n">
        <v>1.5</v>
      </c>
      <c r="G14" s="70" t="n">
        <v>4.9</v>
      </c>
      <c r="H14" s="70" t="n">
        <v>18.2</v>
      </c>
    </row>
    <row r="15" customFormat="false" ht="14.25" hidden="false" customHeight="true" outlineLevel="0" collapsed="false">
      <c r="A15" s="72" t="s">
        <v>100</v>
      </c>
      <c r="B15" s="73" t="n">
        <v>46</v>
      </c>
      <c r="C15" s="70" t="n">
        <v>515.8</v>
      </c>
      <c r="D15" s="70" t="n">
        <v>606.5</v>
      </c>
      <c r="E15" s="73" t="n">
        <v>615.8</v>
      </c>
      <c r="F15" s="70" t="n">
        <v>1281</v>
      </c>
      <c r="G15" s="70" t="n">
        <v>1195.3</v>
      </c>
      <c r="H15" s="70" t="n">
        <v>739.9</v>
      </c>
    </row>
    <row r="16" s="75" customFormat="true" ht="17.25" hidden="false" customHeight="true" outlineLevel="0" collapsed="false">
      <c r="A16" s="69" t="s">
        <v>101</v>
      </c>
      <c r="B16" s="74" t="n">
        <v>10750</v>
      </c>
      <c r="C16" s="70" t="n">
        <v>12217.3</v>
      </c>
      <c r="D16" s="70" t="n">
        <v>13680.2</v>
      </c>
      <c r="E16" s="74" t="n">
        <v>9513.5</v>
      </c>
      <c r="F16" s="70" t="n">
        <v>7064.67</v>
      </c>
      <c r="G16" s="70" t="n">
        <v>18360.2</v>
      </c>
      <c r="H16" s="70" t="n">
        <v>12835.8</v>
      </c>
    </row>
    <row r="17" s="68" customFormat="true" ht="63" hidden="false" customHeight="true" outlineLevel="0" collapsed="false">
      <c r="A17" s="76" t="s">
        <v>102</v>
      </c>
      <c r="B17" s="77" t="n">
        <v>7615</v>
      </c>
      <c r="C17" s="70" t="n">
        <v>8775.1</v>
      </c>
      <c r="D17" s="70" t="n">
        <v>3797.8</v>
      </c>
      <c r="E17" s="77" t="n">
        <v>3583.6</v>
      </c>
      <c r="F17" s="70" t="n">
        <v>6771.6</v>
      </c>
      <c r="G17" s="70" t="n">
        <v>9176.2</v>
      </c>
      <c r="H17" s="70" t="n">
        <v>0</v>
      </c>
    </row>
    <row r="18" customFormat="false" ht="31.5" hidden="false" customHeight="true" outlineLevel="0" collapsed="false">
      <c r="A18" s="72" t="s">
        <v>103</v>
      </c>
      <c r="B18" s="73" t="n">
        <v>3135</v>
      </c>
      <c r="C18" s="70" t="n">
        <v>3442.2</v>
      </c>
      <c r="D18" s="70" t="n">
        <v>9882.5</v>
      </c>
      <c r="E18" s="73" t="n">
        <v>5929.9</v>
      </c>
      <c r="F18" s="70" t="n">
        <v>855.8</v>
      </c>
      <c r="G18" s="70" t="n">
        <v>50.2</v>
      </c>
      <c r="H18" s="70" t="n">
        <v>8</v>
      </c>
    </row>
    <row r="19" customFormat="false" ht="63" hidden="false" customHeight="true" outlineLevel="0" collapsed="false">
      <c r="A19" s="71" t="s">
        <v>104</v>
      </c>
      <c r="B19" s="73" t="n">
        <v>6069</v>
      </c>
      <c r="C19" s="70"/>
      <c r="D19" s="70" t="n">
        <v>2929.2</v>
      </c>
      <c r="E19" s="73"/>
      <c r="F19" s="70"/>
      <c r="G19" s="70"/>
      <c r="H19" s="70"/>
    </row>
    <row r="20" customFormat="false" ht="33.75" hidden="false" customHeight="true" outlineLevel="0" collapsed="false">
      <c r="A20" s="72" t="s">
        <v>105</v>
      </c>
      <c r="B20" s="73" t="n">
        <v>72</v>
      </c>
      <c r="C20" s="70"/>
      <c r="D20" s="70" t="n">
        <v>503</v>
      </c>
      <c r="E20" s="73"/>
      <c r="F20" s="70" t="n">
        <v>335</v>
      </c>
      <c r="G20" s="70" t="n">
        <v>0</v>
      </c>
      <c r="H20" s="70" t="n">
        <v>0</v>
      </c>
    </row>
    <row r="21" customFormat="false" ht="32.25" hidden="false" customHeight="true" outlineLevel="0" collapsed="false">
      <c r="A21" s="72" t="s">
        <v>106</v>
      </c>
      <c r="B21" s="73" t="n">
        <v>340</v>
      </c>
      <c r="C21" s="70" t="n">
        <v>3778.5</v>
      </c>
      <c r="D21" s="70"/>
      <c r="E21" s="73" t="n">
        <v>591.3</v>
      </c>
      <c r="F21" s="70" t="n">
        <v>252.6</v>
      </c>
      <c r="G21" s="70" t="n">
        <v>278.7</v>
      </c>
      <c r="H21" s="70" t="n">
        <v>585.45</v>
      </c>
    </row>
    <row r="22" customFormat="false" ht="19.5" hidden="false" customHeight="true" outlineLevel="0" collapsed="false">
      <c r="A22" s="71" t="s">
        <v>107</v>
      </c>
      <c r="B22" s="73" t="n">
        <v>1134</v>
      </c>
      <c r="C22" s="70" t="n">
        <v>4996.6</v>
      </c>
      <c r="D22" s="70" t="n">
        <v>365.5</v>
      </c>
      <c r="E22" s="73" t="n">
        <v>2992.3</v>
      </c>
      <c r="F22" s="70" t="n">
        <v>5328.2</v>
      </c>
      <c r="G22" s="70" t="n">
        <v>18031.3</v>
      </c>
      <c r="H22" s="70" t="n">
        <v>12362.8</v>
      </c>
    </row>
    <row r="23" s="68" customFormat="true" ht="63" hidden="false" customHeight="true" outlineLevel="0" collapsed="false">
      <c r="A23" s="78" t="s">
        <v>108</v>
      </c>
      <c r="B23" s="70"/>
      <c r="C23" s="70"/>
      <c r="D23" s="70"/>
      <c r="E23" s="70"/>
      <c r="F23" s="70"/>
      <c r="G23" s="70"/>
      <c r="H23" s="70"/>
    </row>
    <row r="24" customFormat="false" ht="44.25" hidden="false" customHeight="true" outlineLevel="0" collapsed="false">
      <c r="A24" s="79" t="s">
        <v>109</v>
      </c>
      <c r="B24" s="64" t="s">
        <v>90</v>
      </c>
      <c r="C24" s="80" t="s">
        <v>110</v>
      </c>
      <c r="D24" s="80" t="s">
        <v>110</v>
      </c>
      <c r="E24" s="64" t="s">
        <v>90</v>
      </c>
      <c r="F24" s="80" t="s">
        <v>110</v>
      </c>
      <c r="G24" s="80" t="s">
        <v>110</v>
      </c>
      <c r="H24" s="80" t="s">
        <v>110</v>
      </c>
    </row>
    <row r="25" customFormat="false" ht="15.75" hidden="false" customHeight="true" outlineLevel="0" collapsed="false">
      <c r="A25" s="66" t="s">
        <v>111</v>
      </c>
      <c r="B25" s="73" t="n">
        <v>16573.1</v>
      </c>
      <c r="C25" s="70" t="n">
        <v>14497.4</v>
      </c>
      <c r="D25" s="70" t="n">
        <v>26619.3</v>
      </c>
      <c r="E25" s="73" t="n">
        <v>16573.1</v>
      </c>
      <c r="F25" s="70" t="n">
        <v>14497.4</v>
      </c>
      <c r="G25" s="70" t="n">
        <v>26619.3</v>
      </c>
      <c r="H25" s="70" t="n">
        <v>20984.7</v>
      </c>
    </row>
    <row r="26" customFormat="false" ht="15.75" hidden="false" customHeight="true" outlineLevel="0" collapsed="false">
      <c r="A26" s="71" t="s">
        <v>112</v>
      </c>
      <c r="B26" s="73" t="n">
        <v>7151.3</v>
      </c>
      <c r="C26" s="70" t="n">
        <v>6661.3</v>
      </c>
      <c r="D26" s="70" t="n">
        <v>6376.3</v>
      </c>
      <c r="E26" s="73" t="n">
        <v>7151.3</v>
      </c>
      <c r="F26" s="70" t="n">
        <v>6661.3</v>
      </c>
      <c r="G26" s="70" t="n">
        <v>6376.3</v>
      </c>
      <c r="H26" s="70" t="n">
        <v>6281.9</v>
      </c>
    </row>
    <row r="27" customFormat="false" ht="15.75" hidden="false" customHeight="true" outlineLevel="0" collapsed="false">
      <c r="A27" s="71" t="s">
        <v>113</v>
      </c>
      <c r="B27" s="73" t="n">
        <v>13.1</v>
      </c>
      <c r="C27" s="70" t="n">
        <v>5.8</v>
      </c>
      <c r="D27" s="70" t="n">
        <v>4.8</v>
      </c>
      <c r="E27" s="73" t="n">
        <v>13.1</v>
      </c>
      <c r="F27" s="70" t="n">
        <v>5.8</v>
      </c>
      <c r="G27" s="70" t="n">
        <v>4.8</v>
      </c>
      <c r="H27" s="70" t="n">
        <v>1.6</v>
      </c>
    </row>
    <row r="28" customFormat="false" ht="15.75" hidden="false" customHeight="true" outlineLevel="0" collapsed="false">
      <c r="A28" s="71" t="s">
        <v>114</v>
      </c>
      <c r="B28" s="73" t="n">
        <v>1744.6</v>
      </c>
      <c r="C28" s="70" t="n">
        <v>1762.7</v>
      </c>
      <c r="D28" s="70" t="n">
        <v>1918.8</v>
      </c>
      <c r="E28" s="73" t="n">
        <v>1744.6</v>
      </c>
      <c r="F28" s="70" t="n">
        <v>1762.7</v>
      </c>
      <c r="G28" s="70" t="n">
        <v>1918.8</v>
      </c>
      <c r="H28" s="70" t="n">
        <v>1385.4</v>
      </c>
    </row>
    <row r="29" customFormat="false" ht="15.75" hidden="false" customHeight="true" outlineLevel="0" collapsed="false">
      <c r="A29" s="71" t="s">
        <v>115</v>
      </c>
      <c r="B29" s="73" t="n">
        <v>128</v>
      </c>
      <c r="C29" s="70" t="n">
        <v>103.1</v>
      </c>
      <c r="D29" s="70" t="n">
        <v>100.2</v>
      </c>
      <c r="E29" s="73" t="n">
        <v>128</v>
      </c>
      <c r="F29" s="70" t="n">
        <v>103.1</v>
      </c>
      <c r="G29" s="70" t="n">
        <v>100.2</v>
      </c>
      <c r="H29" s="70" t="n">
        <v>91.9</v>
      </c>
    </row>
    <row r="30" customFormat="false" ht="15.75" hidden="false" customHeight="true" outlineLevel="0" collapsed="false">
      <c r="A30" s="71" t="s">
        <v>116</v>
      </c>
      <c r="B30" s="73" t="n">
        <v>24.5</v>
      </c>
      <c r="C30" s="70" t="n">
        <v>26.1</v>
      </c>
      <c r="D30" s="70" t="n">
        <v>1.1</v>
      </c>
      <c r="E30" s="73" t="n">
        <v>24.5</v>
      </c>
      <c r="F30" s="70" t="n">
        <v>26.1</v>
      </c>
      <c r="G30" s="70" t="n">
        <v>1.1</v>
      </c>
      <c r="H30" s="70" t="n">
        <v>0</v>
      </c>
    </row>
    <row r="31" customFormat="false" ht="15.75" hidden="false" customHeight="true" outlineLevel="0" collapsed="false">
      <c r="A31" s="71" t="s">
        <v>117</v>
      </c>
      <c r="B31" s="73" t="n">
        <v>1818.5</v>
      </c>
      <c r="C31" s="70" t="n">
        <v>955.9</v>
      </c>
      <c r="D31" s="70" t="n">
        <v>1145.7</v>
      </c>
      <c r="E31" s="73" t="n">
        <v>1818.5</v>
      </c>
      <c r="F31" s="70" t="n">
        <v>955.9</v>
      </c>
      <c r="G31" s="70" t="n">
        <v>1145.7</v>
      </c>
      <c r="H31" s="70" t="n">
        <v>771.5</v>
      </c>
    </row>
    <row r="32" customFormat="false" ht="47.25" hidden="false" customHeight="true" outlineLevel="0" collapsed="false">
      <c r="A32" s="71" t="s">
        <v>118</v>
      </c>
      <c r="B32" s="73"/>
      <c r="C32" s="70"/>
      <c r="D32" s="70"/>
      <c r="E32" s="73"/>
      <c r="F32" s="70"/>
      <c r="G32" s="70"/>
      <c r="H32" s="70"/>
    </row>
    <row r="33" customFormat="false" ht="47.25" hidden="false" customHeight="true" outlineLevel="0" collapsed="false">
      <c r="A33" s="71" t="s">
        <v>119</v>
      </c>
      <c r="B33" s="73" t="n">
        <v>464.2</v>
      </c>
      <c r="C33" s="70" t="n">
        <v>2243.4</v>
      </c>
      <c r="D33" s="70" t="n">
        <v>340.6</v>
      </c>
      <c r="E33" s="73" t="n">
        <v>464.2</v>
      </c>
      <c r="F33" s="70" t="n">
        <v>2243.4</v>
      </c>
      <c r="G33" s="70" t="n">
        <v>340.6</v>
      </c>
      <c r="H33" s="70" t="n">
        <v>6394.8</v>
      </c>
    </row>
    <row r="34" customFormat="false" ht="18" hidden="false" customHeight="true" outlineLevel="0" collapsed="false">
      <c r="A34" s="71" t="s">
        <v>120</v>
      </c>
      <c r="B34" s="73" t="n">
        <v>816.7</v>
      </c>
      <c r="C34" s="70" t="n">
        <v>831.5</v>
      </c>
      <c r="D34" s="70" t="n">
        <v>790.9</v>
      </c>
      <c r="E34" s="73" t="n">
        <v>816.7</v>
      </c>
      <c r="F34" s="70" t="n">
        <v>831.5</v>
      </c>
      <c r="G34" s="70" t="n">
        <v>790.9</v>
      </c>
      <c r="H34" s="70" t="n">
        <v>200.7</v>
      </c>
    </row>
    <row r="35" customFormat="false" ht="47.25" hidden="false" customHeight="true" outlineLevel="0" collapsed="false">
      <c r="A35" s="71" t="s">
        <v>121</v>
      </c>
      <c r="B35" s="73"/>
      <c r="C35" s="70"/>
      <c r="D35" s="70"/>
      <c r="E35" s="73"/>
      <c r="F35" s="70"/>
      <c r="G35" s="70"/>
      <c r="H35" s="70"/>
    </row>
    <row r="36" customFormat="false" ht="47.25" hidden="false" customHeight="true" outlineLevel="0" collapsed="false">
      <c r="A36" s="71" t="s">
        <v>122</v>
      </c>
      <c r="B36" s="73"/>
      <c r="C36" s="70"/>
      <c r="D36" s="70" t="n">
        <v>9770.2</v>
      </c>
      <c r="E36" s="73"/>
      <c r="F36" s="70"/>
      <c r="G36" s="70" t="n">
        <v>9770.2</v>
      </c>
      <c r="H36" s="70" t="n">
        <v>4920.9</v>
      </c>
    </row>
    <row r="37" customFormat="false" ht="27" hidden="false" customHeight="true" outlineLevel="0" collapsed="false">
      <c r="A37" s="71" t="s">
        <v>123</v>
      </c>
      <c r="B37" s="73" t="n">
        <v>23.7</v>
      </c>
      <c r="C37" s="70" t="n">
        <v>35</v>
      </c>
      <c r="D37" s="70" t="n">
        <v>35</v>
      </c>
      <c r="E37" s="73" t="n">
        <v>23.7</v>
      </c>
      <c r="F37" s="70" t="n">
        <v>35</v>
      </c>
      <c r="G37" s="70" t="n">
        <v>35</v>
      </c>
      <c r="H37" s="70" t="n">
        <v>7.5</v>
      </c>
    </row>
    <row r="38" customFormat="false" ht="18" hidden="false" customHeight="true" outlineLevel="0" collapsed="false">
      <c r="A38" s="71" t="s">
        <v>124</v>
      </c>
      <c r="B38" s="73" t="n">
        <v>208.1</v>
      </c>
      <c r="C38" s="70" t="n">
        <v>274.4</v>
      </c>
      <c r="D38" s="70" t="n">
        <v>195.3</v>
      </c>
      <c r="E38" s="73" t="n">
        <v>208.1</v>
      </c>
      <c r="F38" s="70" t="n">
        <v>274.4</v>
      </c>
      <c r="G38" s="70" t="n">
        <v>195.3</v>
      </c>
      <c r="H38" s="70" t="n">
        <v>261.8</v>
      </c>
    </row>
    <row r="39" customFormat="false" ht="47.25" hidden="false" customHeight="true" outlineLevel="0" collapsed="false">
      <c r="A39" s="71" t="s">
        <v>125</v>
      </c>
      <c r="B39" s="73" t="n">
        <v>2585.7</v>
      </c>
      <c r="C39" s="70" t="n">
        <v>562.4</v>
      </c>
      <c r="D39" s="70" t="n">
        <v>5129.8</v>
      </c>
      <c r="E39" s="73" t="n">
        <v>2585.7</v>
      </c>
      <c r="F39" s="70" t="n">
        <v>562.4</v>
      </c>
      <c r="G39" s="70" t="n">
        <v>5129.8</v>
      </c>
      <c r="H39" s="70" t="n">
        <v>792.9</v>
      </c>
    </row>
    <row r="40" customFormat="false" ht="25.5" hidden="false" customHeight="true" outlineLevel="0" collapsed="false">
      <c r="A40" s="71" t="s">
        <v>126</v>
      </c>
      <c r="B40" s="73" t="n">
        <v>1267.5</v>
      </c>
      <c r="C40" s="70" t="n">
        <v>750</v>
      </c>
      <c r="D40" s="70" t="n">
        <v>753.9</v>
      </c>
      <c r="E40" s="73" t="n">
        <v>1267.5</v>
      </c>
      <c r="F40" s="70" t="n">
        <v>750</v>
      </c>
      <c r="G40" s="70" t="n">
        <v>753.9</v>
      </c>
      <c r="H40" s="70" t="n">
        <v>511.9</v>
      </c>
    </row>
    <row r="41" s="82" customFormat="true" ht="42" hidden="false" customHeight="true" outlineLevel="0" collapsed="false">
      <c r="A41" s="81" t="s">
        <v>127</v>
      </c>
      <c r="B41" s="80" t="s">
        <v>91</v>
      </c>
      <c r="C41" s="80" t="s">
        <v>91</v>
      </c>
      <c r="D41" s="80" t="s">
        <v>91</v>
      </c>
      <c r="E41" s="80" t="s">
        <v>91</v>
      </c>
      <c r="F41" s="80" t="s">
        <v>91</v>
      </c>
      <c r="G41" s="80" t="s">
        <v>91</v>
      </c>
      <c r="H41" s="80" t="s">
        <v>91</v>
      </c>
    </row>
    <row r="42" s="82" customFormat="true" ht="16.5" hidden="false" customHeight="true" outlineLevel="0" collapsed="false">
      <c r="A42" s="83" t="s">
        <v>128</v>
      </c>
      <c r="B42" s="84"/>
      <c r="C42" s="70"/>
      <c r="D42" s="70"/>
      <c r="E42" s="84"/>
      <c r="F42" s="70"/>
      <c r="G42" s="70"/>
      <c r="H42" s="70"/>
    </row>
    <row r="43" s="82" customFormat="true" ht="18" hidden="false" customHeight="true" outlineLevel="0" collapsed="false">
      <c r="A43" s="85" t="s">
        <v>129</v>
      </c>
      <c r="B43" s="84"/>
      <c r="C43" s="70"/>
      <c r="D43" s="70"/>
      <c r="E43" s="84"/>
      <c r="F43" s="70"/>
      <c r="G43" s="70"/>
      <c r="H43" s="70"/>
    </row>
    <row r="44" s="82" customFormat="true" ht="15.75" hidden="false" customHeight="true" outlineLevel="0" collapsed="false">
      <c r="A44" s="85" t="s">
        <v>130</v>
      </c>
      <c r="B44" s="84"/>
      <c r="C44" s="70"/>
      <c r="D44" s="70"/>
      <c r="E44" s="84"/>
      <c r="F44" s="70"/>
      <c r="G44" s="70"/>
      <c r="H44" s="70"/>
    </row>
    <row r="45" customFormat="false" ht="20.25" hidden="false" customHeight="true" outlineLevel="0" collapsed="false">
      <c r="A45" s="86" t="s">
        <v>131</v>
      </c>
      <c r="B45" s="87" t="n">
        <v>-49.9</v>
      </c>
      <c r="C45" s="88" t="n">
        <v>350.45</v>
      </c>
      <c r="D45" s="88" t="n">
        <v>273.7</v>
      </c>
      <c r="E45" s="87" t="n">
        <v>-49.9</v>
      </c>
      <c r="F45" s="88" t="n">
        <v>350.45</v>
      </c>
      <c r="G45" s="88" t="n">
        <v>273.7</v>
      </c>
      <c r="H45" s="88" t="n">
        <v>299.6</v>
      </c>
    </row>
    <row r="46" customFormat="false" ht="27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27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27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27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27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27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</sheetData>
  <mergeCells count="3">
    <mergeCell ref="C1:D1"/>
    <mergeCell ref="A2:D2"/>
    <mergeCell ref="A3:D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B15" activeCellId="0" sqref="B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89" width="76.99"/>
    <col collapsed="false" customWidth="true" hidden="false" outlineLevel="0" max="3" min="3" style="0" width="61.56"/>
  </cols>
  <sheetData>
    <row r="1" customFormat="false" ht="15.75" hidden="false" customHeight="false" outlineLevel="0" collapsed="false">
      <c r="A1" s="25"/>
      <c r="B1" s="90"/>
      <c r="C1" s="26" t="s">
        <v>132</v>
      </c>
    </row>
    <row r="2" customFormat="false" ht="15.75" hidden="false" customHeight="false" outlineLevel="0" collapsed="false">
      <c r="A2" s="25"/>
      <c r="B2" s="90"/>
      <c r="C2" s="25"/>
    </row>
    <row r="3" customFormat="false" ht="43.5" hidden="false" customHeight="true" outlineLevel="0" collapsed="false">
      <c r="A3" s="25"/>
      <c r="B3" s="91" t="s">
        <v>133</v>
      </c>
      <c r="C3" s="91"/>
    </row>
    <row r="4" s="94" customFormat="true" ht="15.75" hidden="false" customHeight="false" outlineLevel="0" collapsed="false">
      <c r="A4" s="92"/>
      <c r="B4" s="93" t="s">
        <v>134</v>
      </c>
      <c r="C4" s="93" t="s">
        <v>135</v>
      </c>
    </row>
    <row r="5" s="94" customFormat="true" ht="31.5" hidden="false" customHeight="false" outlineLevel="0" collapsed="false">
      <c r="A5" s="92" t="n">
        <v>1</v>
      </c>
      <c r="B5" s="93" t="s">
        <v>136</v>
      </c>
      <c r="C5" s="93"/>
    </row>
    <row r="6" s="94" customFormat="true" ht="15.75" hidden="false" customHeight="false" outlineLevel="0" collapsed="false">
      <c r="A6" s="92"/>
      <c r="C6" s="95" t="n">
        <v>1</v>
      </c>
    </row>
    <row r="7" s="94" customFormat="true" ht="15.75" hidden="false" customHeight="false" outlineLevel="0" collapsed="false">
      <c r="A7" s="92"/>
      <c r="C7" s="95" t="n">
        <v>2</v>
      </c>
    </row>
    <row r="8" s="94" customFormat="true" ht="15.75" hidden="false" customHeight="false" outlineLevel="0" collapsed="false">
      <c r="A8" s="92"/>
      <c r="C8" s="95" t="n">
        <v>3</v>
      </c>
    </row>
    <row r="9" s="94" customFormat="true" ht="15.75" hidden="false" customHeight="false" outlineLevel="0" collapsed="false">
      <c r="A9" s="92"/>
      <c r="C9" s="95" t="n">
        <v>4</v>
      </c>
    </row>
    <row r="10" customFormat="false" ht="31.5" hidden="false" customHeight="false" outlineLevel="0" collapsed="false">
      <c r="A10" s="96" t="n">
        <v>2</v>
      </c>
      <c r="B10" s="97" t="s">
        <v>137</v>
      </c>
      <c r="C10" s="98"/>
    </row>
    <row r="11" customFormat="false" ht="31.5" hidden="false" customHeight="false" outlineLevel="0" collapsed="false">
      <c r="A11" s="96" t="n">
        <v>3</v>
      </c>
      <c r="B11" s="97" t="s">
        <v>138</v>
      </c>
      <c r="C11" s="98"/>
    </row>
    <row r="12" customFormat="false" ht="47.25" hidden="false" customHeight="false" outlineLevel="0" collapsed="false">
      <c r="A12" s="96" t="n">
        <v>4</v>
      </c>
      <c r="B12" s="97" t="s">
        <v>139</v>
      </c>
      <c r="C12" s="98"/>
    </row>
    <row r="13" customFormat="false" ht="63" hidden="false" customHeight="false" outlineLevel="0" collapsed="false">
      <c r="A13" s="96" t="n">
        <v>5</v>
      </c>
      <c r="B13" s="97" t="s">
        <v>140</v>
      </c>
      <c r="C13" s="98"/>
    </row>
    <row r="14" customFormat="false" ht="15.75" hidden="false" customHeight="false" outlineLevel="0" collapsed="false">
      <c r="A14" s="99" t="n">
        <v>6</v>
      </c>
      <c r="B14" s="97" t="s">
        <v>141</v>
      </c>
      <c r="C14" s="45"/>
    </row>
  </sheetData>
  <mergeCells count="1">
    <mergeCell ref="B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00" width="98.7"/>
  </cols>
  <sheetData>
    <row r="1" customFormat="false" ht="20.25" hidden="false" customHeight="false" outlineLevel="0" collapsed="false">
      <c r="B1" s="101" t="s">
        <v>142</v>
      </c>
    </row>
    <row r="2" customFormat="false" ht="20.25" hidden="false" customHeight="false" outlineLevel="0" collapsed="false">
      <c r="B2" s="102"/>
    </row>
    <row r="3" customFormat="false" ht="20.25" hidden="false" customHeight="false" outlineLevel="0" collapsed="false">
      <c r="B3" s="103" t="s">
        <v>1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ввв</cp:lastModifiedBy>
  <cp:lastPrinted>2012-11-16T05:03:48Z</cp:lastPrinted>
  <dcterms:modified xsi:type="dcterms:W3CDTF">2013-12-05T12:27:55Z</dcterms:modified>
  <cp:revision>0</cp:revision>
  <dc:subject/>
  <dc:title>Сводный перечень мониторинг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