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9" uniqueCount="190">
  <si>
    <t xml:space="preserve">Приложение № 3</t>
  </si>
  <si>
    <t xml:space="preserve">к решению Совета депутатов муниципального образования -</t>
  </si>
  <si>
    <t xml:space="preserve">сельского поселения "Бичурское" </t>
  </si>
  <si>
    <t xml:space="preserve">"Об исполнении бюджета муниципального образования - </t>
  </si>
  <si>
    <t xml:space="preserve">сельского поселения "Бичурское" за  2018 год"</t>
  </si>
  <si>
    <t xml:space="preserve">№    от "____" ________ 2019 года</t>
  </si>
  <si>
    <t xml:space="preserve">Исполнение по ведомственной структуре расходов бюджета муниципального образования-сельского поселения "Бичурское" за  2018 год</t>
  </si>
  <si>
    <t xml:space="preserve">(тыс.рублей)</t>
  </si>
  <si>
    <t xml:space="preserve">Наименование </t>
  </si>
  <si>
    <t xml:space="preserve">Коды  ведомственной классификации</t>
  </si>
  <si>
    <t xml:space="preserve">Утверждено Решением Совета депутатов </t>
  </si>
  <si>
    <t xml:space="preserve">Исполнение за  2018 г</t>
  </si>
  <si>
    <t xml:space="preserve">% Исполнения</t>
  </si>
  <si>
    <t xml:space="preserve">ГРБС</t>
  </si>
  <si>
    <t xml:space="preserve">Раз  дел</t>
  </si>
  <si>
    <t xml:space="preserve">Под   раз    дел</t>
  </si>
  <si>
    <t xml:space="preserve">Целевая статья</t>
  </si>
  <si>
    <t xml:space="preserve">Вид рас  хода</t>
  </si>
  <si>
    <t xml:space="preserve">Администрация Муниципального образования - сельское поселение "Бичурское"</t>
  </si>
  <si>
    <t xml:space="preserve">00</t>
  </si>
  <si>
    <t xml:space="preserve">00000 00000</t>
  </si>
  <si>
    <t xml:space="preserve">000</t>
  </si>
  <si>
    <t xml:space="preserve">Общегосударственные вопросы</t>
  </si>
  <si>
    <t xml:space="preserve">01</t>
  </si>
  <si>
    <t xml:space="preserve">Руководство и управление в сфере установленных функций органов  местного самоуправления</t>
  </si>
  <si>
    <t xml:space="preserve">02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 </t>
  </si>
  <si>
    <t xml:space="preserve">121</t>
  </si>
  <si>
    <t xml:space="preserve">Взносы по обязательному социальному страхо-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на обеспечение минимального размера оплаты труда низкооплачиваемым категориям работников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плата прочих налогов, сборов и иных платежей</t>
  </si>
  <si>
    <t xml:space="preserve">99900 8829И</t>
  </si>
  <si>
    <t xml:space="preserve">852</t>
  </si>
  <si>
    <t xml:space="preserve">Уплата  иных платежей</t>
  </si>
  <si>
    <t xml:space="preserve">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Иные межбюджетные трансферты</t>
  </si>
  <si>
    <t xml:space="preserve">999 45 00</t>
  </si>
  <si>
    <t xml:space="preserve">54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Другие общегосударственные вопросы </t>
  </si>
  <si>
    <t xml:space="preserve">13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Организация оплачиваемых общественных работ, направленных на снижение неформальной занятости</t>
  </si>
  <si>
    <t xml:space="preserve">Фонд оплаты труда учреждений</t>
  </si>
  <si>
    <t xml:space="preserve">Взносы по обязательному социальному страхованию на выплаты по оплате труда работников и иные выплаты работникам учрежден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900 51180</t>
  </si>
  <si>
    <t xml:space="preserve">Прочая закупка товаров, работ и услуг для обеспечения государственных (муниципальных) </t>
  </si>
  <si>
    <t xml:space="preserve">Национальная безопасность и правоохранительная деятельность</t>
  </si>
  <si>
    <t xml:space="preserve">Защита населения и территории от чрезвычайных ситуаций природного и техногенного характера, гражданская оборона</t>
  </si>
  <si>
    <t xml:space="preserve">09</t>
  </si>
  <si>
    <t xml:space="preserve">Резервный фонд администрации по предупреждению чрезвычайных ситуаций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Формирование современной  городской среды на территории МО-СП «Малокуналейское» на 2018-2022 годы</t>
  </si>
  <si>
    <t xml:space="preserve">Поддержка муниципальных программ формирование современной городской среды</t>
  </si>
  <si>
    <t xml:space="preserve">01100 L5550</t>
  </si>
  <si>
    <t xml:space="preserve">Развитие общественной инфраструктуры, капитальный ремонт, реконструкция, строительство объектов образования, физической культуры и спорта, культуры, дорожного хозяйства, жилищно-коммунального хозяйства</t>
  </si>
  <si>
    <t xml:space="preserve">99900S2140</t>
  </si>
  <si>
    <t xml:space="preserve">Закупка товаров, работ, услуг в целях капитального ремонта государственного (муниципального) имущества</t>
  </si>
  <si>
    <t xml:space="preserve">243</t>
  </si>
  <si>
    <t xml:space="preserve">Стимулирование муниципальных образований сельских поселений в части проведения мероприятий по организации  общественных работ</t>
  </si>
  <si>
    <t xml:space="preserve">Прочие мероприятия, связанные с выполнением обязательств органов местного самоуправления  </t>
  </si>
  <si>
    <t xml:space="preserve">Прочие мероприятия по благоустройству территории сельского поселения</t>
  </si>
  <si>
    <t xml:space="preserve">99900 8829Е</t>
  </si>
  <si>
    <t xml:space="preserve">Расходы на проведение проверки достоверности определения сметной стоимости</t>
  </si>
  <si>
    <t xml:space="preserve">99900 8829С</t>
  </si>
  <si>
    <t xml:space="preserve">Охрана окружающей среды</t>
  </si>
  <si>
    <t xml:space="preserve">Другие вопросы в области охраны окружающей среды </t>
  </si>
  <si>
    <t xml:space="preserve">99900 88290</t>
  </si>
  <si>
    <t xml:space="preserve">Образование</t>
  </si>
  <si>
    <t xml:space="preserve">Профессиональная подготовка, переподготовка и повышение квалификации </t>
  </si>
  <si>
    <t xml:space="preserve">Организация профессиональной переподготовки, курсов повышения квалификации муниципальных служащих</t>
  </si>
  <si>
    <t xml:space="preserve">99900 S2870</t>
  </si>
  <si>
    <t xml:space="preserve">Организация профессиональной переподготовки, курсов повышения квалификации муниципальных служащих (средства местного бюджета)</t>
  </si>
  <si>
    <t xml:space="preserve">99900 S287S</t>
  </si>
  <si>
    <t xml:space="preserve">Культура, кинематография</t>
  </si>
  <si>
    <t xml:space="preserve">08</t>
  </si>
  <si>
    <t xml:space="preserve">Культура</t>
  </si>
  <si>
    <t xml:space="preserve">Выполнение других обязательств муниципаль-ного образования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Всего расходов:</t>
  </si>
  <si>
    <t xml:space="preserve">сельского поселения "Бичурское" за  2021 год"</t>
  </si>
  <si>
    <t xml:space="preserve">№      от "     "                 2022года</t>
  </si>
  <si>
    <t xml:space="preserve">Ведомственная структура расходов бюджета муниципального образования - сельское поселение "Бичурское" на 2021год </t>
  </si>
  <si>
    <t xml:space="preserve">(тыс. рублей)</t>
  </si>
  <si>
    <t xml:space="preserve">Утверждено  Решением  Совета  депутатов </t>
  </si>
  <si>
    <t xml:space="preserve">Исполнение              за 2021год</t>
  </si>
  <si>
    <t xml:space="preserve">% исполлнения </t>
  </si>
  <si>
    <t xml:space="preserve">Администрация муниципального образования - сельское поселение "Бичурское"</t>
  </si>
  <si>
    <t xml:space="preserve">90,2</t>
  </si>
  <si>
    <t xml:space="preserve">100</t>
  </si>
  <si>
    <t xml:space="preserve">956,359,17</t>
  </si>
  <si>
    <t xml:space="preserve">Расходы для реализации  мероприятий   по итогам рейтинговой оценки  эффективности деятельности  сельских поселений </t>
  </si>
  <si>
    <t xml:space="preserve">Прочая закупка товаров, работ и услуг для государственных нужд</t>
  </si>
  <si>
    <t xml:space="preserve">Осуществление государственных полномочий по расчету и предоставлению дотации поселениям </t>
  </si>
  <si>
    <r>
      <rPr>
        <sz val="9"/>
        <rFont val="Times New Roman"/>
        <family val="1"/>
        <charset val="204"/>
      </rPr>
      <t xml:space="preserve">Прочая закупка товаров, работ и услуг для государственных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нужд</t>
    </r>
  </si>
  <si>
    <t xml:space="preserve">999008829Ж</t>
  </si>
  <si>
    <t xml:space="preserve">999008829Л</t>
  </si>
  <si>
    <t xml:space="preserve">99900 9810И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</t>
  </si>
  <si>
    <t xml:space="preserve">Другие общегосударственные вопросы</t>
  </si>
  <si>
    <t xml:space="preserve">Финансовая поддержка ТОС  посредством  республиканского конкурса «Лучшее территориальное общественное самоуправление»</t>
  </si>
  <si>
    <t xml:space="preserve">Иные субсидии некомерческим  организациям (за исключением государственных (муниципальных) учреждений)</t>
  </si>
  <si>
    <t xml:space="preserve">Субсидии бюджетным учреждениям на финансовое обеспечение государственного задания</t>
  </si>
  <si>
    <t xml:space="preserve">100,00</t>
  </si>
  <si>
    <t xml:space="preserve">Выполнение других обязательств муниципального образования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Субсидии бюджетным  учреждениям на финансовое обеспечение государственного (муниципального) задания на оказание  государственных (муниципальных) услуг(выполнение работ)</t>
  </si>
  <si>
    <t xml:space="preserve">Расходы на  обеспечение  деятельности (оказания услуг) учреждений хозяйственного обслуживания</t>
  </si>
  <si>
    <t xml:space="preserve">Национальная безопасность</t>
  </si>
  <si>
    <t xml:space="preserve">Прочая закупка товаров,работ и услуг</t>
  </si>
  <si>
    <t xml:space="preserve">Прочая закупка товаров</t>
  </si>
  <si>
    <t xml:space="preserve">99900Р0200</t>
  </si>
  <si>
    <t xml:space="preserve">Национальная экономика </t>
  </si>
  <si>
    <t xml:space="preserve">Дорожное хозяйство (дорожные фонды)</t>
  </si>
  <si>
    <t xml:space="preserve">Формирование  современной  городской  среды на территории  муниципального образования сельское поселение «Бичурское» на  2018- 2022 годы</t>
  </si>
  <si>
    <t xml:space="preserve">010 00 0000</t>
  </si>
  <si>
    <t xml:space="preserve">Благоустройство дворовых территорий МО-СП «Бичурское» </t>
  </si>
  <si>
    <t xml:space="preserve">011 00 0000</t>
  </si>
  <si>
    <t xml:space="preserve">Реализация  программы  формирования  современной городской среды</t>
  </si>
  <si>
    <t xml:space="preserve">011 F2 55550</t>
  </si>
  <si>
    <t xml:space="preserve">Прочая закупка товаров, работ и услуг</t>
  </si>
  <si>
    <t xml:space="preserve">2541,77889</t>
  </si>
  <si>
    <t xml:space="preserve">52,5</t>
  </si>
  <si>
    <t xml:space="preserve">Жилищное хозяйство</t>
  </si>
  <si>
    <t xml:space="preserve">Уплата взносов  на  капитальный ремонт  собственников помещений в многоквартирных домах</t>
  </si>
  <si>
    <t xml:space="preserve">4,,90908</t>
  </si>
  <si>
    <t xml:space="preserve">Исполнение судебных актов</t>
  </si>
  <si>
    <t xml:space="preserve">2487,28742</t>
  </si>
  <si>
    <t xml:space="preserve">48,6</t>
  </si>
  <si>
    <t xml:space="preserve">012F255550</t>
  </si>
  <si>
    <t xml:space="preserve">Благоустройство  общественных территорий  МО-СП «Бичурское»</t>
  </si>
  <si>
    <r>
      <rPr>
        <sz val="9"/>
        <rFont val="Times New Roman"/>
        <family val="1"/>
        <charset val="204"/>
      </rPr>
      <t xml:space="preserve">Прочая закупка товаров, работ и услуг для государственных</t>
    </r>
    <r>
      <rPr>
        <b val="true"/>
        <sz val="9"/>
        <rFont val="Times New Roman"/>
        <family val="1"/>
        <charset val="204"/>
      </rPr>
      <t xml:space="preserve"> нужд</t>
    </r>
  </si>
  <si>
    <t xml:space="preserve">99900 8829П</t>
  </si>
  <si>
    <t xml:space="preserve">25,9</t>
  </si>
  <si>
    <t xml:space="preserve">Организация и содержание мест захоронения</t>
  </si>
  <si>
    <t xml:space="preserve">99900 8829К</t>
  </si>
  <si>
    <t xml:space="preserve">Подготовка и проведение  мероприятий  к празднованию –Великой Победы и чествование долгожителей юбилеи 90,95 лет  </t>
  </si>
  <si>
    <t xml:space="preserve">99900 8829Ш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Пособия, компенсации и иные социальные выплаты гражданам</t>
  </si>
  <si>
    <t xml:space="preserve">999008829Ш</t>
  </si>
  <si>
    <t xml:space="preserve">Другие вопросы в области социальной политики</t>
  </si>
  <si>
    <t xml:space="preserve">Резервный фонд финансирования неппредвиденных  расходов  Администрации  МО-СП «Бичурское»</t>
  </si>
  <si>
    <t xml:space="preserve">Пособия и компенсации  гражданам  и   иные социальные выплаты , кроме  публичных нормативных обязательств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@"/>
    <numFmt numFmtId="167" formatCode="0.00000"/>
    <numFmt numFmtId="168" formatCode="0.0"/>
    <numFmt numFmtId="169" formatCode="#,##0"/>
    <numFmt numFmtId="170" formatCode="0.0000"/>
    <numFmt numFmtId="171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0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sz val="9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5.56"/>
    <col collapsed="false" customWidth="true" hidden="false" outlineLevel="0" max="3" min="3" style="0" width="4.7"/>
    <col collapsed="false" customWidth="true" hidden="false" outlineLevel="0" max="4" min="4" style="0" width="4.56"/>
    <col collapsed="false" customWidth="true" hidden="false" outlineLevel="0" max="5" min="5" style="0" width="13.85"/>
    <col collapsed="false" customWidth="true" hidden="false" outlineLevel="0" max="6" min="6" style="0" width="7.99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8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15.7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15.75" hidden="false" customHeight="true" outlineLevel="0" collapsed="false">
      <c r="A6" s="1" t="s">
        <v>5</v>
      </c>
      <c r="B6" s="1"/>
      <c r="C6" s="1"/>
      <c r="D6" s="1"/>
      <c r="E6" s="1"/>
      <c r="F6" s="1"/>
      <c r="G6" s="1"/>
      <c r="H6" s="1"/>
      <c r="I6" s="1"/>
    </row>
    <row r="7" customFormat="false" ht="39" hidden="false" customHeight="true" outlineLevel="0" collapsed="false">
      <c r="A7" s="2" t="s">
        <v>6</v>
      </c>
      <c r="B7" s="2"/>
      <c r="C7" s="2"/>
      <c r="D7" s="2"/>
      <c r="E7" s="2"/>
      <c r="F7" s="2"/>
      <c r="G7" s="2"/>
      <c r="H7" s="2"/>
      <c r="I7" s="2"/>
    </row>
    <row r="8" customFormat="false" ht="15.75" hidden="false" customHeight="tru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3" t="s">
        <v>8</v>
      </c>
      <c r="B9" s="4" t="s">
        <v>9</v>
      </c>
      <c r="C9" s="4"/>
      <c r="D9" s="4"/>
      <c r="E9" s="4"/>
      <c r="F9" s="4"/>
      <c r="G9" s="5" t="s">
        <v>10</v>
      </c>
      <c r="H9" s="6" t="s">
        <v>11</v>
      </c>
      <c r="I9" s="7" t="s">
        <v>12</v>
      </c>
    </row>
    <row r="10" customFormat="false" ht="41.25" hidden="false" customHeight="true" outlineLevel="0" collapsed="false">
      <c r="A10" s="8"/>
      <c r="B10" s="8" t="s">
        <v>13</v>
      </c>
      <c r="C10" s="3" t="s">
        <v>14</v>
      </c>
      <c r="D10" s="3" t="s">
        <v>15</v>
      </c>
      <c r="E10" s="3" t="s">
        <v>16</v>
      </c>
      <c r="F10" s="3" t="s">
        <v>17</v>
      </c>
      <c r="G10" s="5"/>
      <c r="H10" s="6"/>
      <c r="I10" s="7"/>
    </row>
    <row r="11" customFormat="false" ht="39.75" hidden="false" customHeight="true" outlineLevel="0" collapsed="false">
      <c r="A11" s="9" t="s">
        <v>18</v>
      </c>
      <c r="B11" s="10" t="n">
        <v>850</v>
      </c>
      <c r="C11" s="11" t="s">
        <v>19</v>
      </c>
      <c r="D11" s="11" t="s">
        <v>19</v>
      </c>
      <c r="E11" s="11" t="s">
        <v>20</v>
      </c>
      <c r="F11" s="11" t="s">
        <v>21</v>
      </c>
      <c r="G11" s="12" t="n">
        <f aca="false">G12+G45+G55+G69+G79+G83+G73+G51</f>
        <v>3205.24144</v>
      </c>
      <c r="H11" s="12" t="n">
        <f aca="false">H12+H45+H55+H69+H79+H83+H73+H51</f>
        <v>3205.24144</v>
      </c>
      <c r="I11" s="13" t="n">
        <f aca="false">H11/G11*100</f>
        <v>100</v>
      </c>
    </row>
    <row r="12" customFormat="false" ht="19.5" hidden="false" customHeight="true" outlineLevel="0" collapsed="false">
      <c r="A12" s="9" t="s">
        <v>22</v>
      </c>
      <c r="B12" s="10" t="n">
        <v>850</v>
      </c>
      <c r="C12" s="11" t="s">
        <v>23</v>
      </c>
      <c r="D12" s="11" t="s">
        <v>19</v>
      </c>
      <c r="E12" s="11" t="s">
        <v>20</v>
      </c>
      <c r="F12" s="11" t="s">
        <v>21</v>
      </c>
      <c r="G12" s="12" t="n">
        <f aca="false">G13+G17+G31+G39+G35</f>
        <v>2588.86445</v>
      </c>
      <c r="H12" s="12" t="n">
        <f aca="false">H13+H17+H31+H39+H35</f>
        <v>2588.86445</v>
      </c>
      <c r="I12" s="13" t="n">
        <f aca="false">H12/G12*100</f>
        <v>100</v>
      </c>
    </row>
    <row r="13" customFormat="false" ht="38.25" hidden="false" customHeight="true" outlineLevel="0" collapsed="false">
      <c r="A13" s="9" t="s">
        <v>24</v>
      </c>
      <c r="B13" s="10" t="n">
        <v>850</v>
      </c>
      <c r="C13" s="11" t="s">
        <v>23</v>
      </c>
      <c r="D13" s="11" t="s">
        <v>25</v>
      </c>
      <c r="E13" s="11" t="s">
        <v>26</v>
      </c>
      <c r="F13" s="11" t="s">
        <v>21</v>
      </c>
      <c r="G13" s="12" t="n">
        <f aca="false">G14</f>
        <v>1067.58086</v>
      </c>
      <c r="H13" s="12" t="n">
        <f aca="false">H14</f>
        <v>1067.58086</v>
      </c>
      <c r="I13" s="13" t="n">
        <f aca="false">H13/G13*100</f>
        <v>100</v>
      </c>
    </row>
    <row r="14" customFormat="false" ht="34.5" hidden="false" customHeight="true" outlineLevel="0" collapsed="false">
      <c r="A14" s="14" t="s">
        <v>27</v>
      </c>
      <c r="B14" s="15" t="n">
        <v>850</v>
      </c>
      <c r="C14" s="16" t="s">
        <v>23</v>
      </c>
      <c r="D14" s="16" t="s">
        <v>25</v>
      </c>
      <c r="E14" s="16" t="s">
        <v>28</v>
      </c>
      <c r="F14" s="16" t="s">
        <v>21</v>
      </c>
      <c r="G14" s="17" t="n">
        <f aca="false">G16+G15</f>
        <v>1067.58086</v>
      </c>
      <c r="H14" s="17" t="n">
        <f aca="false">H16+H15</f>
        <v>1067.58086</v>
      </c>
      <c r="I14" s="18" t="n">
        <f aca="false">H14/G14*100</f>
        <v>100</v>
      </c>
    </row>
    <row r="15" customFormat="false" ht="29.25" hidden="false" customHeight="true" outlineLevel="0" collapsed="false">
      <c r="A15" s="19" t="s">
        <v>29</v>
      </c>
      <c r="B15" s="15" t="n">
        <v>850</v>
      </c>
      <c r="C15" s="16" t="s">
        <v>23</v>
      </c>
      <c r="D15" s="16" t="s">
        <v>25</v>
      </c>
      <c r="E15" s="16" t="s">
        <v>28</v>
      </c>
      <c r="F15" s="16" t="s">
        <v>30</v>
      </c>
      <c r="G15" s="17" t="n">
        <v>819.99457</v>
      </c>
      <c r="H15" s="20" t="n">
        <v>819.99457</v>
      </c>
      <c r="I15" s="18" t="n">
        <f aca="false">H15/G15*100</f>
        <v>100</v>
      </c>
    </row>
    <row r="16" customFormat="false" ht="72" hidden="false" customHeight="true" outlineLevel="0" collapsed="false">
      <c r="A16" s="19" t="s">
        <v>31</v>
      </c>
      <c r="B16" s="15" t="n">
        <v>850</v>
      </c>
      <c r="C16" s="16" t="s">
        <v>23</v>
      </c>
      <c r="D16" s="16" t="s">
        <v>25</v>
      </c>
      <c r="E16" s="16" t="s">
        <v>28</v>
      </c>
      <c r="F16" s="16" t="s">
        <v>32</v>
      </c>
      <c r="G16" s="17" t="n">
        <v>247.58629</v>
      </c>
      <c r="H16" s="20" t="n">
        <v>247.58629</v>
      </c>
      <c r="I16" s="18" t="n">
        <f aca="false">H16/G16*100</f>
        <v>100</v>
      </c>
    </row>
    <row r="17" customFormat="false" ht="73.5" hidden="false" customHeight="true" outlineLevel="0" collapsed="false">
      <c r="A17" s="21" t="s">
        <v>33</v>
      </c>
      <c r="B17" s="10" t="n">
        <v>850</v>
      </c>
      <c r="C17" s="11" t="s">
        <v>23</v>
      </c>
      <c r="D17" s="11" t="s">
        <v>34</v>
      </c>
      <c r="E17" s="11" t="s">
        <v>20</v>
      </c>
      <c r="F17" s="11" t="s">
        <v>21</v>
      </c>
      <c r="G17" s="12" t="n">
        <f aca="false">G21+G23+G18</f>
        <v>1430.11205</v>
      </c>
      <c r="H17" s="12" t="n">
        <f aca="false">H21+H23+H18</f>
        <v>1430.11205</v>
      </c>
      <c r="I17" s="13" t="n">
        <f aca="false">H17/G17*100</f>
        <v>100</v>
      </c>
    </row>
    <row r="18" customFormat="false" ht="51.75" hidden="false" customHeight="true" outlineLevel="0" collapsed="false">
      <c r="A18" s="22" t="s">
        <v>35</v>
      </c>
      <c r="B18" s="5" t="n">
        <v>850</v>
      </c>
      <c r="C18" s="23" t="s">
        <v>23</v>
      </c>
      <c r="D18" s="23" t="s">
        <v>34</v>
      </c>
      <c r="E18" s="24" t="n">
        <v>9990062120</v>
      </c>
      <c r="F18" s="23" t="s">
        <v>21</v>
      </c>
      <c r="G18" s="25" t="n">
        <f aca="false">G19+G20</f>
        <v>41</v>
      </c>
      <c r="H18" s="25" t="n">
        <f aca="false">H19+H20</f>
        <v>41</v>
      </c>
      <c r="I18" s="18" t="n">
        <f aca="false">H18/G18*100</f>
        <v>100</v>
      </c>
    </row>
    <row r="19" customFormat="false" ht="51.75" hidden="false" customHeight="true" outlineLevel="0" collapsed="false">
      <c r="A19" s="22" t="s">
        <v>36</v>
      </c>
      <c r="B19" s="5" t="n">
        <v>850</v>
      </c>
      <c r="C19" s="23" t="s">
        <v>23</v>
      </c>
      <c r="D19" s="23" t="s">
        <v>34</v>
      </c>
      <c r="E19" s="24" t="n">
        <v>9990062120</v>
      </c>
      <c r="F19" s="5" t="n">
        <v>121</v>
      </c>
      <c r="G19" s="25" t="n">
        <v>31.49</v>
      </c>
      <c r="H19" s="17" t="n">
        <v>31.49</v>
      </c>
      <c r="I19" s="18" t="n">
        <f aca="false">H19/G19*100</f>
        <v>100</v>
      </c>
    </row>
    <row r="20" customFormat="false" ht="64.5" hidden="false" customHeight="true" outlineLevel="0" collapsed="false">
      <c r="A20" s="22" t="s">
        <v>37</v>
      </c>
      <c r="B20" s="5" t="n">
        <v>850</v>
      </c>
      <c r="C20" s="23" t="s">
        <v>23</v>
      </c>
      <c r="D20" s="23" t="s">
        <v>34</v>
      </c>
      <c r="E20" s="24" t="n">
        <v>9990062120</v>
      </c>
      <c r="F20" s="5" t="n">
        <v>129</v>
      </c>
      <c r="G20" s="25" t="n">
        <v>9.51</v>
      </c>
      <c r="H20" s="17" t="n">
        <v>9.51</v>
      </c>
      <c r="I20" s="18" t="n">
        <f aca="false">H20/G20*100</f>
        <v>100</v>
      </c>
    </row>
    <row r="21" customFormat="false" ht="40.5" hidden="false" customHeight="true" outlineLevel="0" collapsed="false">
      <c r="A21" s="26" t="s">
        <v>38</v>
      </c>
      <c r="B21" s="27" t="n">
        <v>850</v>
      </c>
      <c r="C21" s="23" t="s">
        <v>23</v>
      </c>
      <c r="D21" s="23" t="s">
        <v>34</v>
      </c>
      <c r="E21" s="23" t="s">
        <v>39</v>
      </c>
      <c r="F21" s="23" t="s">
        <v>21</v>
      </c>
      <c r="G21" s="17" t="n">
        <v>4.5</v>
      </c>
      <c r="H21" s="17" t="n">
        <v>4.5</v>
      </c>
      <c r="I21" s="18" t="n">
        <f aca="false">H21/G21*100</f>
        <v>100</v>
      </c>
    </row>
    <row r="22" customFormat="false" ht="51" hidden="false" customHeight="true" outlineLevel="0" collapsed="false">
      <c r="A22" s="19" t="s">
        <v>40</v>
      </c>
      <c r="B22" s="15" t="n">
        <v>850</v>
      </c>
      <c r="C22" s="16" t="s">
        <v>23</v>
      </c>
      <c r="D22" s="16" t="s">
        <v>34</v>
      </c>
      <c r="E22" s="16" t="s">
        <v>39</v>
      </c>
      <c r="F22" s="16" t="s">
        <v>41</v>
      </c>
      <c r="G22" s="17" t="n">
        <v>4.3</v>
      </c>
      <c r="H22" s="17" t="n">
        <v>4.3</v>
      </c>
      <c r="I22" s="18" t="n">
        <f aca="false">H22/G22*100</f>
        <v>100</v>
      </c>
    </row>
    <row r="23" customFormat="false" ht="27" hidden="false" customHeight="true" outlineLevel="0" collapsed="false">
      <c r="A23" s="28" t="s">
        <v>42</v>
      </c>
      <c r="B23" s="15" t="n">
        <v>850</v>
      </c>
      <c r="C23" s="16" t="s">
        <v>23</v>
      </c>
      <c r="D23" s="16" t="s">
        <v>34</v>
      </c>
      <c r="E23" s="16" t="s">
        <v>43</v>
      </c>
      <c r="F23" s="16" t="s">
        <v>21</v>
      </c>
      <c r="G23" s="17" t="n">
        <f aca="false">G24+G29+G27+G28+G26+G30+G25</f>
        <v>1384.61205</v>
      </c>
      <c r="H23" s="17" t="n">
        <f aca="false">H24+H29+H27+H28+H26+H30+H25</f>
        <v>1384.61205</v>
      </c>
      <c r="I23" s="18" t="n">
        <f aca="false">H23/G23*100</f>
        <v>100</v>
      </c>
    </row>
    <row r="24" customFormat="false" ht="28.5" hidden="false" customHeight="true" outlineLevel="0" collapsed="false">
      <c r="A24" s="19" t="s">
        <v>44</v>
      </c>
      <c r="B24" s="15" t="n">
        <v>850</v>
      </c>
      <c r="C24" s="16" t="s">
        <v>23</v>
      </c>
      <c r="D24" s="16" t="s">
        <v>34</v>
      </c>
      <c r="E24" s="16" t="s">
        <v>43</v>
      </c>
      <c r="F24" s="16" t="s">
        <v>30</v>
      </c>
      <c r="G24" s="17" t="n">
        <v>868.95175</v>
      </c>
      <c r="H24" s="17" t="n">
        <v>868.95175</v>
      </c>
      <c r="I24" s="18" t="n">
        <f aca="false">H24/G24*100</f>
        <v>100</v>
      </c>
    </row>
    <row r="25" customFormat="false" ht="0.75" hidden="true" customHeight="true" outlineLevel="0" collapsed="false">
      <c r="A25" s="29" t="s">
        <v>45</v>
      </c>
      <c r="B25" s="15" t="n">
        <v>850</v>
      </c>
      <c r="C25" s="16" t="s">
        <v>23</v>
      </c>
      <c r="D25" s="16" t="s">
        <v>34</v>
      </c>
      <c r="E25" s="16" t="s">
        <v>43</v>
      </c>
      <c r="F25" s="16" t="s">
        <v>46</v>
      </c>
      <c r="G25" s="17" t="n">
        <v>0</v>
      </c>
      <c r="H25" s="17" t="n">
        <v>0</v>
      </c>
      <c r="I25" s="18" t="e">
        <f aca="false">H25/G25*100</f>
        <v>#DIV/0!</v>
      </c>
    </row>
    <row r="26" customFormat="false" ht="48" hidden="false" customHeight="true" outlineLevel="0" collapsed="false">
      <c r="A26" s="19" t="s">
        <v>31</v>
      </c>
      <c r="B26" s="15" t="n">
        <v>850</v>
      </c>
      <c r="C26" s="16" t="s">
        <v>23</v>
      </c>
      <c r="D26" s="16" t="s">
        <v>34</v>
      </c>
      <c r="E26" s="16" t="s">
        <v>43</v>
      </c>
      <c r="F26" s="16" t="s">
        <v>32</v>
      </c>
      <c r="G26" s="17" t="n">
        <v>277.91826</v>
      </c>
      <c r="H26" s="17" t="n">
        <v>277.91826</v>
      </c>
      <c r="I26" s="18" t="n">
        <f aca="false">H26/G26*100</f>
        <v>100</v>
      </c>
    </row>
    <row r="27" customFormat="false" ht="36" hidden="false" customHeight="true" outlineLevel="0" collapsed="false">
      <c r="A27" s="19" t="s">
        <v>47</v>
      </c>
      <c r="B27" s="15" t="n">
        <v>850</v>
      </c>
      <c r="C27" s="16" t="s">
        <v>23</v>
      </c>
      <c r="D27" s="16" t="s">
        <v>34</v>
      </c>
      <c r="E27" s="16" t="s">
        <v>43</v>
      </c>
      <c r="F27" s="16" t="s">
        <v>48</v>
      </c>
      <c r="G27" s="17" t="n">
        <v>69.67396</v>
      </c>
      <c r="H27" s="17" t="n">
        <v>69.67396</v>
      </c>
      <c r="I27" s="18" t="n">
        <f aca="false">H27/G27*100</f>
        <v>100</v>
      </c>
    </row>
    <row r="28" customFormat="false" ht="48.75" hidden="false" customHeight="true" outlineLevel="0" collapsed="false">
      <c r="A28" s="19" t="s">
        <v>40</v>
      </c>
      <c r="B28" s="15" t="n">
        <v>850</v>
      </c>
      <c r="C28" s="16" t="s">
        <v>23</v>
      </c>
      <c r="D28" s="16" t="s">
        <v>34</v>
      </c>
      <c r="E28" s="16" t="s">
        <v>43</v>
      </c>
      <c r="F28" s="16" t="s">
        <v>41</v>
      </c>
      <c r="G28" s="17" t="n">
        <v>164.20761</v>
      </c>
      <c r="H28" s="17" t="n">
        <v>164.20761</v>
      </c>
      <c r="I28" s="18" t="n">
        <f aca="false">H28/G28*100</f>
        <v>100</v>
      </c>
    </row>
    <row r="29" customFormat="false" ht="26.25" hidden="false" customHeight="true" outlineLevel="0" collapsed="false">
      <c r="A29" s="14" t="s">
        <v>49</v>
      </c>
      <c r="B29" s="15" t="n">
        <v>850</v>
      </c>
      <c r="C29" s="16" t="s">
        <v>23</v>
      </c>
      <c r="D29" s="16" t="s">
        <v>34</v>
      </c>
      <c r="E29" s="16" t="s">
        <v>50</v>
      </c>
      <c r="F29" s="16" t="s">
        <v>51</v>
      </c>
      <c r="G29" s="17" t="n">
        <v>2.612</v>
      </c>
      <c r="H29" s="17" t="n">
        <v>2.612</v>
      </c>
      <c r="I29" s="18" t="n">
        <f aca="false">H29/G29*100</f>
        <v>100</v>
      </c>
    </row>
    <row r="30" customFormat="false" ht="24" hidden="false" customHeight="true" outlineLevel="0" collapsed="false">
      <c r="A30" s="14" t="s">
        <v>52</v>
      </c>
      <c r="B30" s="15" t="n">
        <v>850</v>
      </c>
      <c r="C30" s="16" t="s">
        <v>23</v>
      </c>
      <c r="D30" s="16" t="s">
        <v>34</v>
      </c>
      <c r="E30" s="16" t="s">
        <v>50</v>
      </c>
      <c r="F30" s="16" t="s">
        <v>53</v>
      </c>
      <c r="G30" s="17" t="n">
        <v>1.24847</v>
      </c>
      <c r="H30" s="17" t="n">
        <v>1.24847</v>
      </c>
      <c r="I30" s="18" t="n">
        <f aca="false">H30/G30*100</f>
        <v>100</v>
      </c>
    </row>
    <row r="31" customFormat="false" ht="63" hidden="false" customHeight="true" outlineLevel="0" collapsed="false">
      <c r="A31" s="9" t="s">
        <v>54</v>
      </c>
      <c r="B31" s="10" t="n">
        <v>850</v>
      </c>
      <c r="C31" s="11" t="s">
        <v>23</v>
      </c>
      <c r="D31" s="11" t="s">
        <v>55</v>
      </c>
      <c r="E31" s="11" t="s">
        <v>20</v>
      </c>
      <c r="F31" s="11" t="s">
        <v>21</v>
      </c>
      <c r="G31" s="30" t="n">
        <f aca="false">G32</f>
        <v>19.7</v>
      </c>
      <c r="H31" s="30" t="n">
        <f aca="false">H32</f>
        <v>19.7</v>
      </c>
      <c r="I31" s="18" t="n">
        <f aca="false">H31/G31*100</f>
        <v>100</v>
      </c>
    </row>
    <row r="32" customFormat="false" ht="84" hidden="false" customHeight="true" outlineLevel="0" collapsed="false">
      <c r="A32" s="31" t="s">
        <v>56</v>
      </c>
      <c r="B32" s="15" t="n">
        <v>850</v>
      </c>
      <c r="C32" s="16" t="s">
        <v>23</v>
      </c>
      <c r="D32" s="16" t="s">
        <v>55</v>
      </c>
      <c r="E32" s="16" t="s">
        <v>57</v>
      </c>
      <c r="F32" s="16" t="s">
        <v>21</v>
      </c>
      <c r="G32" s="20" t="n">
        <f aca="false">G33</f>
        <v>19.7</v>
      </c>
      <c r="H32" s="20" t="n">
        <f aca="false">H33</f>
        <v>19.7</v>
      </c>
      <c r="I32" s="18" t="n">
        <f aca="false">H32/G32*100</f>
        <v>100</v>
      </c>
    </row>
    <row r="33" customFormat="false" ht="1.5" hidden="true" customHeight="true" outlineLevel="0" collapsed="false">
      <c r="A33" s="32" t="s">
        <v>58</v>
      </c>
      <c r="B33" s="15" t="n">
        <v>850</v>
      </c>
      <c r="C33" s="16" t="s">
        <v>23</v>
      </c>
      <c r="D33" s="16" t="s">
        <v>55</v>
      </c>
      <c r="E33" s="16" t="s">
        <v>59</v>
      </c>
      <c r="F33" s="16" t="s">
        <v>60</v>
      </c>
      <c r="G33" s="20" t="n">
        <f aca="false">G34</f>
        <v>19.7</v>
      </c>
      <c r="H33" s="20" t="n">
        <f aca="false">H34</f>
        <v>19.7</v>
      </c>
      <c r="I33" s="18" t="n">
        <f aca="false">H33/G33*100</f>
        <v>100</v>
      </c>
    </row>
    <row r="34" customFormat="false" ht="26.25" hidden="false" customHeight="true" outlineLevel="0" collapsed="false">
      <c r="A34" s="19" t="s">
        <v>58</v>
      </c>
      <c r="B34" s="5" t="n">
        <v>850</v>
      </c>
      <c r="C34" s="16" t="s">
        <v>23</v>
      </c>
      <c r="D34" s="16" t="s">
        <v>55</v>
      </c>
      <c r="E34" s="24" t="n">
        <v>9990045000</v>
      </c>
      <c r="F34" s="5" t="n">
        <v>540</v>
      </c>
      <c r="G34" s="20" t="n">
        <v>19.7</v>
      </c>
      <c r="H34" s="20" t="n">
        <v>19.7</v>
      </c>
      <c r="I34" s="18" t="n">
        <f aca="false">H34/G34*100</f>
        <v>100</v>
      </c>
    </row>
    <row r="35" customFormat="false" ht="26.25" hidden="false" customHeight="true" outlineLevel="0" collapsed="false">
      <c r="A35" s="33" t="s">
        <v>61</v>
      </c>
      <c r="B35" s="34" t="n">
        <v>850</v>
      </c>
      <c r="C35" s="11" t="s">
        <v>23</v>
      </c>
      <c r="D35" s="11" t="s">
        <v>62</v>
      </c>
      <c r="E35" s="35" t="s">
        <v>20</v>
      </c>
      <c r="F35" s="11" t="s">
        <v>21</v>
      </c>
      <c r="G35" s="30" t="n">
        <f aca="false">G36</f>
        <v>56.332</v>
      </c>
      <c r="H35" s="30" t="n">
        <f aca="false">H36</f>
        <v>56.332</v>
      </c>
      <c r="I35" s="18" t="n">
        <f aca="false">H35/G35*100</f>
        <v>100</v>
      </c>
    </row>
    <row r="36" customFormat="false" ht="21.75" hidden="false" customHeight="true" outlineLevel="0" collapsed="false">
      <c r="A36" s="36" t="s">
        <v>63</v>
      </c>
      <c r="B36" s="5" t="n">
        <v>850</v>
      </c>
      <c r="C36" s="16" t="s">
        <v>23</v>
      </c>
      <c r="D36" s="16" t="s">
        <v>62</v>
      </c>
      <c r="E36" s="37" t="n">
        <v>9990088800</v>
      </c>
      <c r="F36" s="16" t="s">
        <v>21</v>
      </c>
      <c r="G36" s="20" t="n">
        <f aca="false">G37</f>
        <v>56.332</v>
      </c>
      <c r="H36" s="20" t="n">
        <f aca="false">H37</f>
        <v>56.332</v>
      </c>
      <c r="I36" s="18" t="n">
        <f aca="false">H36/G36*100</f>
        <v>100</v>
      </c>
    </row>
    <row r="37" customFormat="false" ht="40.5" hidden="false" customHeight="true" outlineLevel="0" collapsed="false">
      <c r="A37" s="36" t="s">
        <v>64</v>
      </c>
      <c r="B37" s="5" t="n">
        <v>850</v>
      </c>
      <c r="C37" s="16" t="s">
        <v>23</v>
      </c>
      <c r="D37" s="16" t="s">
        <v>62</v>
      </c>
      <c r="E37" s="37" t="n">
        <v>9990088801</v>
      </c>
      <c r="F37" s="16" t="s">
        <v>21</v>
      </c>
      <c r="G37" s="20" t="n">
        <f aca="false">G38</f>
        <v>56.332</v>
      </c>
      <c r="H37" s="20" t="n">
        <f aca="false">H38</f>
        <v>56.332</v>
      </c>
      <c r="I37" s="18" t="n">
        <f aca="false">H37/G37*100</f>
        <v>100</v>
      </c>
    </row>
    <row r="38" customFormat="false" ht="51.75" hidden="false" customHeight="true" outlineLevel="0" collapsed="false">
      <c r="A38" s="36" t="s">
        <v>40</v>
      </c>
      <c r="B38" s="5" t="n">
        <v>850</v>
      </c>
      <c r="C38" s="16" t="s">
        <v>23</v>
      </c>
      <c r="D38" s="16" t="s">
        <v>62</v>
      </c>
      <c r="E38" s="37" t="n">
        <v>9990088801</v>
      </c>
      <c r="F38" s="38" t="n">
        <v>244</v>
      </c>
      <c r="G38" s="20" t="n">
        <v>56.332</v>
      </c>
      <c r="H38" s="20" t="n">
        <v>56.332</v>
      </c>
      <c r="I38" s="18" t="n">
        <f aca="false">H38/G38*100</f>
        <v>100</v>
      </c>
    </row>
    <row r="39" customFormat="false" ht="30" hidden="false" customHeight="true" outlineLevel="0" collapsed="false">
      <c r="A39" s="39" t="s">
        <v>65</v>
      </c>
      <c r="B39" s="10" t="n">
        <v>850</v>
      </c>
      <c r="C39" s="11" t="s">
        <v>23</v>
      </c>
      <c r="D39" s="11" t="s">
        <v>66</v>
      </c>
      <c r="E39" s="35" t="s">
        <v>20</v>
      </c>
      <c r="F39" s="11" t="s">
        <v>21</v>
      </c>
      <c r="G39" s="40" t="n">
        <f aca="false">G40+G42</f>
        <v>15.13954</v>
      </c>
      <c r="H39" s="40" t="n">
        <f aca="false">H40+H42</f>
        <v>15.13954</v>
      </c>
      <c r="I39" s="18" t="n">
        <f aca="false">H39/G39*100</f>
        <v>100</v>
      </c>
    </row>
    <row r="40" customFormat="false" ht="36.75" hidden="false" customHeight="true" outlineLevel="0" collapsed="false">
      <c r="A40" s="41" t="s">
        <v>67</v>
      </c>
      <c r="B40" s="5" t="n">
        <v>850</v>
      </c>
      <c r="C40" s="23" t="s">
        <v>23</v>
      </c>
      <c r="D40" s="5" t="n">
        <v>13</v>
      </c>
      <c r="E40" s="5" t="s">
        <v>68</v>
      </c>
      <c r="F40" s="23" t="s">
        <v>21</v>
      </c>
      <c r="G40" s="42" t="n">
        <f aca="false">G41</f>
        <v>9</v>
      </c>
      <c r="H40" s="42" t="n">
        <f aca="false">H41</f>
        <v>9</v>
      </c>
      <c r="I40" s="18" t="n">
        <f aca="false">H40/G40*100</f>
        <v>100</v>
      </c>
    </row>
    <row r="41" customFormat="false" ht="48" hidden="false" customHeight="true" outlineLevel="0" collapsed="false">
      <c r="A41" s="41" t="s">
        <v>40</v>
      </c>
      <c r="B41" s="5" t="n">
        <v>850</v>
      </c>
      <c r="C41" s="23" t="s">
        <v>23</v>
      </c>
      <c r="D41" s="5" t="n">
        <v>13</v>
      </c>
      <c r="E41" s="5" t="s">
        <v>68</v>
      </c>
      <c r="F41" s="5" t="n">
        <v>244</v>
      </c>
      <c r="G41" s="43" t="n">
        <v>9</v>
      </c>
      <c r="H41" s="42" t="n">
        <v>9</v>
      </c>
      <c r="I41" s="18" t="n">
        <f aca="false">H41/G41*100</f>
        <v>100</v>
      </c>
    </row>
    <row r="42" customFormat="false" ht="39.75" hidden="false" customHeight="true" outlineLevel="0" collapsed="false">
      <c r="A42" s="41" t="s">
        <v>69</v>
      </c>
      <c r="B42" s="5" t="n">
        <v>850</v>
      </c>
      <c r="C42" s="16" t="s">
        <v>23</v>
      </c>
      <c r="D42" s="5" t="n">
        <v>13</v>
      </c>
      <c r="E42" s="24" t="n">
        <v>9990080100</v>
      </c>
      <c r="F42" s="16" t="s">
        <v>21</v>
      </c>
      <c r="G42" s="5" t="n">
        <f aca="false">G43+G44</f>
        <v>6.13954</v>
      </c>
      <c r="H42" s="5" t="n">
        <f aca="false">H43+H44</f>
        <v>6.13954</v>
      </c>
      <c r="I42" s="18" t="n">
        <f aca="false">H42/G42*100</f>
        <v>100</v>
      </c>
    </row>
    <row r="43" customFormat="false" ht="21" hidden="false" customHeight="true" outlineLevel="0" collapsed="false">
      <c r="A43" s="44" t="s">
        <v>70</v>
      </c>
      <c r="B43" s="5" t="n">
        <v>850</v>
      </c>
      <c r="C43" s="16" t="s">
        <v>23</v>
      </c>
      <c r="D43" s="5" t="n">
        <v>13</v>
      </c>
      <c r="E43" s="24" t="n">
        <v>9990080100</v>
      </c>
      <c r="F43" s="5" t="n">
        <v>111</v>
      </c>
      <c r="G43" s="5" t="n">
        <v>4.83048</v>
      </c>
      <c r="H43" s="42" t="n">
        <v>4.83048</v>
      </c>
      <c r="I43" s="45" t="n">
        <f aca="false">H43/G43*100</f>
        <v>100</v>
      </c>
    </row>
    <row r="44" customFormat="false" ht="48.75" hidden="false" customHeight="true" outlineLevel="0" collapsed="false">
      <c r="A44" s="41" t="s">
        <v>71</v>
      </c>
      <c r="B44" s="5" t="n">
        <v>850</v>
      </c>
      <c r="C44" s="16" t="s">
        <v>23</v>
      </c>
      <c r="D44" s="5" t="n">
        <v>13</v>
      </c>
      <c r="E44" s="24" t="n">
        <v>9990080100</v>
      </c>
      <c r="F44" s="5" t="n">
        <v>119</v>
      </c>
      <c r="G44" s="5" t="n">
        <v>1.30906</v>
      </c>
      <c r="H44" s="46" t="n">
        <v>1.30906</v>
      </c>
      <c r="I44" s="45" t="n">
        <f aca="false">H44/G44*100</f>
        <v>100</v>
      </c>
    </row>
    <row r="45" customFormat="false" ht="20.25" hidden="false" customHeight="true" outlineLevel="0" collapsed="false">
      <c r="A45" s="47" t="s">
        <v>72</v>
      </c>
      <c r="B45" s="48" t="n">
        <v>850</v>
      </c>
      <c r="C45" s="35" t="s">
        <v>25</v>
      </c>
      <c r="D45" s="35" t="s">
        <v>19</v>
      </c>
      <c r="E45" s="35" t="s">
        <v>20</v>
      </c>
      <c r="F45" s="35" t="s">
        <v>21</v>
      </c>
      <c r="G45" s="49" t="n">
        <f aca="false">G46</f>
        <v>255.2</v>
      </c>
      <c r="H45" s="30" t="n">
        <f aca="false">H46</f>
        <v>255.2</v>
      </c>
      <c r="I45" s="18" t="n">
        <f aca="false">H45/G45*100</f>
        <v>100</v>
      </c>
    </row>
    <row r="46" customFormat="false" ht="24.75" hidden="false" customHeight="true" outlineLevel="0" collapsed="false">
      <c r="A46" s="36" t="s">
        <v>73</v>
      </c>
      <c r="B46" s="15" t="n">
        <v>850</v>
      </c>
      <c r="C46" s="16" t="s">
        <v>25</v>
      </c>
      <c r="D46" s="16" t="s">
        <v>74</v>
      </c>
      <c r="E46" s="11" t="s">
        <v>20</v>
      </c>
      <c r="F46" s="16" t="s">
        <v>21</v>
      </c>
      <c r="G46" s="20" t="n">
        <f aca="false">G47+G50+G48+G49</f>
        <v>255.2</v>
      </c>
      <c r="H46" s="20" t="n">
        <f aca="false">H47+H50+H48+H49</f>
        <v>255.2</v>
      </c>
      <c r="I46" s="18" t="n">
        <f aca="false">H46/G46*100</f>
        <v>100</v>
      </c>
    </row>
    <row r="47" customFormat="false" ht="47.25" hidden="false" customHeight="true" outlineLevel="0" collapsed="false">
      <c r="A47" s="19" t="s">
        <v>36</v>
      </c>
      <c r="B47" s="15" t="n">
        <v>850</v>
      </c>
      <c r="C47" s="16" t="s">
        <v>25</v>
      </c>
      <c r="D47" s="16" t="s">
        <v>74</v>
      </c>
      <c r="E47" s="16" t="s">
        <v>75</v>
      </c>
      <c r="F47" s="16" t="s">
        <v>30</v>
      </c>
      <c r="G47" s="50" t="n">
        <v>188.6593</v>
      </c>
      <c r="H47" s="50" t="n">
        <v>188.6593</v>
      </c>
      <c r="I47" s="18" t="n">
        <f aca="false">H47/G47*100</f>
        <v>100</v>
      </c>
    </row>
    <row r="48" customFormat="false" ht="46.5" hidden="false" customHeight="true" outlineLevel="0" collapsed="false">
      <c r="A48" s="19" t="s">
        <v>31</v>
      </c>
      <c r="B48" s="15" t="n">
        <v>850</v>
      </c>
      <c r="C48" s="16" t="s">
        <v>25</v>
      </c>
      <c r="D48" s="16" t="s">
        <v>74</v>
      </c>
      <c r="E48" s="16" t="s">
        <v>75</v>
      </c>
      <c r="F48" s="16" t="s">
        <v>32</v>
      </c>
      <c r="G48" s="17" t="n">
        <v>56.97553</v>
      </c>
      <c r="H48" s="17" t="n">
        <v>56.97553</v>
      </c>
      <c r="I48" s="18" t="n">
        <f aca="false">H48/G48*100</f>
        <v>100</v>
      </c>
    </row>
    <row r="49" customFormat="false" ht="39" hidden="true" customHeight="true" outlineLevel="0" collapsed="false">
      <c r="A49" s="19" t="s">
        <v>47</v>
      </c>
      <c r="B49" s="15" t="n">
        <v>850</v>
      </c>
      <c r="C49" s="16" t="s">
        <v>25</v>
      </c>
      <c r="D49" s="16" t="s">
        <v>74</v>
      </c>
      <c r="E49" s="16" t="s">
        <v>75</v>
      </c>
      <c r="F49" s="16" t="s">
        <v>48</v>
      </c>
      <c r="G49" s="50" t="n">
        <v>0</v>
      </c>
      <c r="H49" s="50" t="n">
        <v>0</v>
      </c>
      <c r="I49" s="18" t="e">
        <f aca="false">H49/G49*100</f>
        <v>#DIV/0!</v>
      </c>
    </row>
    <row r="50" customFormat="false" ht="40.5" hidden="false" customHeight="true" outlineLevel="0" collapsed="false">
      <c r="A50" s="19" t="s">
        <v>76</v>
      </c>
      <c r="B50" s="15" t="n">
        <v>850</v>
      </c>
      <c r="C50" s="16" t="s">
        <v>25</v>
      </c>
      <c r="D50" s="16" t="s">
        <v>74</v>
      </c>
      <c r="E50" s="16" t="s">
        <v>75</v>
      </c>
      <c r="F50" s="16" t="s">
        <v>41</v>
      </c>
      <c r="G50" s="17" t="n">
        <v>9.56517</v>
      </c>
      <c r="H50" s="17" t="n">
        <v>9.56517</v>
      </c>
      <c r="I50" s="18" t="n">
        <f aca="false">H50/G50*100</f>
        <v>100</v>
      </c>
    </row>
    <row r="51" customFormat="false" ht="31.5" hidden="false" customHeight="true" outlineLevel="0" collapsed="false">
      <c r="A51" s="51" t="s">
        <v>77</v>
      </c>
      <c r="B51" s="52" t="n">
        <v>850</v>
      </c>
      <c r="C51" s="11" t="s">
        <v>74</v>
      </c>
      <c r="D51" s="11" t="s">
        <v>19</v>
      </c>
      <c r="E51" s="35" t="s">
        <v>20</v>
      </c>
      <c r="F51" s="53" t="s">
        <v>21</v>
      </c>
      <c r="G51" s="12" t="n">
        <f aca="false">G52</f>
        <v>20</v>
      </c>
      <c r="H51" s="12" t="n">
        <f aca="false">H52</f>
        <v>20</v>
      </c>
      <c r="I51" s="54" t="n">
        <f aca="false">H51/G51*100</f>
        <v>100</v>
      </c>
    </row>
    <row r="52" customFormat="false" ht="50.25" hidden="false" customHeight="true" outlineLevel="0" collapsed="false">
      <c r="A52" s="41" t="s">
        <v>78</v>
      </c>
      <c r="B52" s="55" t="n">
        <v>850</v>
      </c>
      <c r="C52" s="16" t="s">
        <v>74</v>
      </c>
      <c r="D52" s="16" t="s">
        <v>79</v>
      </c>
      <c r="E52" s="16" t="s">
        <v>20</v>
      </c>
      <c r="F52" s="56" t="s">
        <v>21</v>
      </c>
      <c r="G52" s="17" t="n">
        <f aca="false">G53</f>
        <v>20</v>
      </c>
      <c r="H52" s="17" t="n">
        <f aca="false">H53</f>
        <v>20</v>
      </c>
      <c r="I52" s="18" t="n">
        <f aca="false">H52/G52*100</f>
        <v>100</v>
      </c>
    </row>
    <row r="53" customFormat="false" ht="37.5" hidden="false" customHeight="true" outlineLevel="0" collapsed="false">
      <c r="A53" s="41" t="s">
        <v>80</v>
      </c>
      <c r="B53" s="55" t="n">
        <v>850</v>
      </c>
      <c r="C53" s="16" t="s">
        <v>74</v>
      </c>
      <c r="D53" s="16" t="s">
        <v>79</v>
      </c>
      <c r="E53" s="57" t="n">
        <v>9990088602</v>
      </c>
      <c r="F53" s="56" t="s">
        <v>21</v>
      </c>
      <c r="G53" s="17" t="n">
        <f aca="false">G54</f>
        <v>20</v>
      </c>
      <c r="H53" s="17" t="n">
        <f aca="false">H54</f>
        <v>20</v>
      </c>
      <c r="I53" s="18" t="n">
        <f aca="false">H53/G53*100</f>
        <v>100</v>
      </c>
    </row>
    <row r="54" customFormat="false" ht="49.5" hidden="false" customHeight="true" outlineLevel="0" collapsed="false">
      <c r="A54" s="41" t="s">
        <v>40</v>
      </c>
      <c r="B54" s="55" t="n">
        <v>850</v>
      </c>
      <c r="C54" s="16" t="s">
        <v>74</v>
      </c>
      <c r="D54" s="16" t="s">
        <v>79</v>
      </c>
      <c r="E54" s="57" t="n">
        <v>9990088602</v>
      </c>
      <c r="F54" s="16" t="s">
        <v>41</v>
      </c>
      <c r="G54" s="17" t="n">
        <v>20</v>
      </c>
      <c r="H54" s="17" t="n">
        <v>20</v>
      </c>
      <c r="I54" s="18" t="n">
        <f aca="false">H54/G54*100</f>
        <v>100</v>
      </c>
    </row>
    <row r="55" customFormat="false" ht="24" hidden="false" customHeight="true" outlineLevel="0" collapsed="false">
      <c r="A55" s="58" t="s">
        <v>81</v>
      </c>
      <c r="B55" s="15" t="n">
        <v>850</v>
      </c>
      <c r="C55" s="11" t="s">
        <v>82</v>
      </c>
      <c r="D55" s="53" t="s">
        <v>19</v>
      </c>
      <c r="E55" s="11" t="s">
        <v>20</v>
      </c>
      <c r="F55" s="53" t="s">
        <v>21</v>
      </c>
      <c r="G55" s="40" t="n">
        <f aca="false">G56</f>
        <v>214.13534</v>
      </c>
      <c r="H55" s="40" t="n">
        <f aca="false">H56</f>
        <v>214.13534</v>
      </c>
      <c r="I55" s="13" t="n">
        <f aca="false">H55/G55*100</f>
        <v>100</v>
      </c>
    </row>
    <row r="56" customFormat="false" ht="18.75" hidden="false" customHeight="true" outlineLevel="0" collapsed="false">
      <c r="A56" s="59" t="s">
        <v>83</v>
      </c>
      <c r="B56" s="15" t="n">
        <v>850</v>
      </c>
      <c r="C56" s="16" t="s">
        <v>82</v>
      </c>
      <c r="D56" s="56" t="s">
        <v>74</v>
      </c>
      <c r="E56" s="16" t="s">
        <v>20</v>
      </c>
      <c r="F56" s="56" t="s">
        <v>21</v>
      </c>
      <c r="G56" s="60" t="n">
        <f aca="false">G57+G60+G62+G64</f>
        <v>214.13534</v>
      </c>
      <c r="H56" s="60" t="n">
        <f aca="false">H57+H60+H62+H64</f>
        <v>214.13534</v>
      </c>
      <c r="I56" s="18" t="n">
        <f aca="false">H56/G56*100</f>
        <v>100</v>
      </c>
    </row>
    <row r="57" customFormat="false" ht="52.5" hidden="false" customHeight="true" outlineLevel="0" collapsed="false">
      <c r="A57" s="61" t="s">
        <v>84</v>
      </c>
      <c r="B57" s="55" t="n">
        <v>850</v>
      </c>
      <c r="C57" s="16" t="s">
        <v>82</v>
      </c>
      <c r="D57" s="56" t="s">
        <v>74</v>
      </c>
      <c r="E57" s="57" t="n">
        <v>100000000</v>
      </c>
      <c r="F57" s="56" t="s">
        <v>21</v>
      </c>
      <c r="G57" s="60" t="n">
        <f aca="false">G58</f>
        <v>100</v>
      </c>
      <c r="H57" s="60" t="n">
        <f aca="false">H58</f>
        <v>100</v>
      </c>
      <c r="I57" s="18" t="n">
        <f aca="false">H57/G57*100</f>
        <v>100</v>
      </c>
    </row>
    <row r="58" customFormat="false" ht="38.25" hidden="false" customHeight="true" outlineLevel="0" collapsed="false">
      <c r="A58" s="41" t="s">
        <v>85</v>
      </c>
      <c r="B58" s="55" t="n">
        <v>850</v>
      </c>
      <c r="C58" s="16" t="s">
        <v>82</v>
      </c>
      <c r="D58" s="56" t="s">
        <v>74</v>
      </c>
      <c r="E58" s="62" t="s">
        <v>86</v>
      </c>
      <c r="F58" s="56" t="s">
        <v>21</v>
      </c>
      <c r="G58" s="60" t="n">
        <f aca="false">G59</f>
        <v>100</v>
      </c>
      <c r="H58" s="60" t="n">
        <f aca="false">H59</f>
        <v>100</v>
      </c>
      <c r="I58" s="18" t="n">
        <f aca="false">H58/G58*100</f>
        <v>100</v>
      </c>
    </row>
    <row r="59" customFormat="false" ht="51" hidden="false" customHeight="true" outlineLevel="0" collapsed="false">
      <c r="A59" s="41" t="s">
        <v>40</v>
      </c>
      <c r="B59" s="55" t="n">
        <v>850</v>
      </c>
      <c r="C59" s="16" t="s">
        <v>82</v>
      </c>
      <c r="D59" s="56" t="s">
        <v>74</v>
      </c>
      <c r="E59" s="62" t="s">
        <v>86</v>
      </c>
      <c r="F59" s="63" t="s">
        <v>41</v>
      </c>
      <c r="G59" s="60" t="n">
        <v>100</v>
      </c>
      <c r="H59" s="60" t="n">
        <v>100</v>
      </c>
      <c r="I59" s="18" t="n">
        <f aca="false">H59/G59*100</f>
        <v>100</v>
      </c>
    </row>
    <row r="60" customFormat="false" ht="36" hidden="false" customHeight="true" outlineLevel="0" collapsed="false">
      <c r="A60" s="61" t="s">
        <v>87</v>
      </c>
      <c r="B60" s="55" t="n">
        <v>850</v>
      </c>
      <c r="C60" s="16" t="s">
        <v>82</v>
      </c>
      <c r="D60" s="56" t="s">
        <v>74</v>
      </c>
      <c r="E60" s="62" t="s">
        <v>88</v>
      </c>
      <c r="F60" s="56" t="s">
        <v>21</v>
      </c>
      <c r="G60" s="60" t="n">
        <f aca="false">G61</f>
        <v>70</v>
      </c>
      <c r="H60" s="60" t="n">
        <f aca="false">H61</f>
        <v>70</v>
      </c>
      <c r="I60" s="18" t="n">
        <f aca="false">H60/G60*100</f>
        <v>100</v>
      </c>
    </row>
    <row r="61" customFormat="false" ht="36" hidden="false" customHeight="true" outlineLevel="0" collapsed="false">
      <c r="A61" s="41" t="s">
        <v>89</v>
      </c>
      <c r="B61" s="55" t="n">
        <v>850</v>
      </c>
      <c r="C61" s="16" t="s">
        <v>82</v>
      </c>
      <c r="D61" s="56" t="s">
        <v>74</v>
      </c>
      <c r="E61" s="62" t="s">
        <v>88</v>
      </c>
      <c r="F61" s="63" t="s">
        <v>90</v>
      </c>
      <c r="G61" s="60" t="n">
        <v>70</v>
      </c>
      <c r="H61" s="60" t="n">
        <v>70</v>
      </c>
      <c r="I61" s="18" t="n">
        <f aca="false">H61/G61*100</f>
        <v>100</v>
      </c>
    </row>
    <row r="62" customFormat="false" ht="51" hidden="false" customHeight="true" outlineLevel="0" collapsed="false">
      <c r="A62" s="61" t="s">
        <v>91</v>
      </c>
      <c r="B62" s="55" t="n">
        <v>850</v>
      </c>
      <c r="C62" s="16" t="s">
        <v>82</v>
      </c>
      <c r="D62" s="56" t="s">
        <v>74</v>
      </c>
      <c r="E62" s="57" t="n">
        <v>9990080401</v>
      </c>
      <c r="F62" s="56" t="s">
        <v>21</v>
      </c>
      <c r="G62" s="60" t="n">
        <f aca="false">G63</f>
        <v>1.9065</v>
      </c>
      <c r="H62" s="60" t="n">
        <f aca="false">H63</f>
        <v>1.9065</v>
      </c>
      <c r="I62" s="18" t="n">
        <f aca="false">H62/G62*100</f>
        <v>100</v>
      </c>
    </row>
    <row r="63" customFormat="false" ht="36" hidden="false" customHeight="true" outlineLevel="0" collapsed="false">
      <c r="A63" s="41" t="s">
        <v>40</v>
      </c>
      <c r="B63" s="55" t="n">
        <v>850</v>
      </c>
      <c r="C63" s="16" t="s">
        <v>82</v>
      </c>
      <c r="D63" s="56" t="s">
        <v>74</v>
      </c>
      <c r="E63" s="57" t="n">
        <v>9990080401</v>
      </c>
      <c r="F63" s="63" t="s">
        <v>41</v>
      </c>
      <c r="G63" s="60" t="n">
        <v>1.9065</v>
      </c>
      <c r="H63" s="60" t="n">
        <v>1.9065</v>
      </c>
      <c r="I63" s="18" t="n">
        <f aca="false">H63/G63*100</f>
        <v>100</v>
      </c>
    </row>
    <row r="64" customFormat="false" ht="34.5" hidden="false" customHeight="true" outlineLevel="0" collapsed="false">
      <c r="A64" s="41" t="s">
        <v>92</v>
      </c>
      <c r="B64" s="55" t="n">
        <v>850</v>
      </c>
      <c r="C64" s="16" t="s">
        <v>82</v>
      </c>
      <c r="D64" s="56" t="s">
        <v>74</v>
      </c>
      <c r="E64" s="24" t="n">
        <v>9990088290</v>
      </c>
      <c r="F64" s="56" t="s">
        <v>21</v>
      </c>
      <c r="G64" s="60" t="n">
        <f aca="false">G65+G67</f>
        <v>42.22884</v>
      </c>
      <c r="H64" s="60" t="n">
        <f aca="false">H65+H67</f>
        <v>42.22884</v>
      </c>
      <c r="I64" s="18" t="n">
        <f aca="false">H64/G64*100</f>
        <v>100</v>
      </c>
    </row>
    <row r="65" customFormat="false" ht="34.5" hidden="false" customHeight="true" outlineLevel="0" collapsed="false">
      <c r="A65" s="51" t="s">
        <v>93</v>
      </c>
      <c r="B65" s="55" t="n">
        <v>850</v>
      </c>
      <c r="C65" s="16" t="s">
        <v>82</v>
      </c>
      <c r="D65" s="56" t="s">
        <v>74</v>
      </c>
      <c r="E65" s="64" t="s">
        <v>94</v>
      </c>
      <c r="F65" s="56" t="s">
        <v>21</v>
      </c>
      <c r="G65" s="60" t="n">
        <f aca="false">G66</f>
        <v>32.22884</v>
      </c>
      <c r="H65" s="60" t="n">
        <f aca="false">H66</f>
        <v>32.22884</v>
      </c>
      <c r="I65" s="18" t="n">
        <f aca="false">H65/G65*100</f>
        <v>100</v>
      </c>
    </row>
    <row r="66" customFormat="false" ht="48" hidden="false" customHeight="true" outlineLevel="0" collapsed="false">
      <c r="A66" s="41" t="s">
        <v>40</v>
      </c>
      <c r="B66" s="55" t="n">
        <v>850</v>
      </c>
      <c r="C66" s="16" t="s">
        <v>82</v>
      </c>
      <c r="D66" s="56" t="s">
        <v>74</v>
      </c>
      <c r="E66" s="64" t="s">
        <v>94</v>
      </c>
      <c r="F66" s="63" t="s">
        <v>41</v>
      </c>
      <c r="G66" s="62" t="n">
        <v>32.22884</v>
      </c>
      <c r="H66" s="65" t="n">
        <v>32.22884</v>
      </c>
      <c r="I66" s="18" t="n">
        <f aca="false">H66/G66*100</f>
        <v>100</v>
      </c>
    </row>
    <row r="67" customFormat="false" ht="33.75" hidden="false" customHeight="true" outlineLevel="0" collapsed="false">
      <c r="A67" s="41" t="s">
        <v>95</v>
      </c>
      <c r="B67" s="55" t="n">
        <v>850</v>
      </c>
      <c r="C67" s="16" t="s">
        <v>82</v>
      </c>
      <c r="D67" s="16" t="s">
        <v>74</v>
      </c>
      <c r="E67" s="64" t="s">
        <v>96</v>
      </c>
      <c r="F67" s="66" t="s">
        <v>21</v>
      </c>
      <c r="G67" s="60" t="n">
        <f aca="false">G68</f>
        <v>10</v>
      </c>
      <c r="H67" s="60" t="n">
        <f aca="false">H68</f>
        <v>10</v>
      </c>
      <c r="I67" s="18" t="n">
        <f aca="false">H67/G67*100</f>
        <v>100</v>
      </c>
    </row>
    <row r="68" customFormat="false" ht="48.75" hidden="false" customHeight="true" outlineLevel="0" collapsed="false">
      <c r="A68" s="41" t="s">
        <v>40</v>
      </c>
      <c r="B68" s="67" t="n">
        <v>850</v>
      </c>
      <c r="C68" s="68" t="s">
        <v>82</v>
      </c>
      <c r="D68" s="69" t="s">
        <v>74</v>
      </c>
      <c r="E68" s="64" t="s">
        <v>96</v>
      </c>
      <c r="F68" s="70" t="s">
        <v>41</v>
      </c>
      <c r="G68" s="60" t="n">
        <v>10</v>
      </c>
      <c r="H68" s="60" t="n">
        <v>10</v>
      </c>
      <c r="I68" s="18" t="n">
        <f aca="false">H68/G68*100</f>
        <v>100</v>
      </c>
    </row>
    <row r="69" customFormat="false" ht="18.75" hidden="true" customHeight="true" outlineLevel="0" collapsed="false">
      <c r="A69" s="71" t="s">
        <v>97</v>
      </c>
      <c r="B69" s="15" t="n">
        <v>850</v>
      </c>
      <c r="C69" s="11" t="s">
        <v>55</v>
      </c>
      <c r="D69" s="11" t="s">
        <v>19</v>
      </c>
      <c r="E69" s="35" t="s">
        <v>20</v>
      </c>
      <c r="F69" s="11" t="s">
        <v>21</v>
      </c>
      <c r="G69" s="40" t="n">
        <f aca="false">G70</f>
        <v>0</v>
      </c>
      <c r="H69" s="40" t="n">
        <f aca="false">H70</f>
        <v>0</v>
      </c>
      <c r="I69" s="18" t="e">
        <f aca="false">H69/G69*100</f>
        <v>#DIV/0!</v>
      </c>
    </row>
    <row r="70" customFormat="false" ht="28.5" hidden="true" customHeight="true" outlineLevel="0" collapsed="false">
      <c r="A70" s="19" t="s">
        <v>98</v>
      </c>
      <c r="B70" s="15" t="n">
        <v>850</v>
      </c>
      <c r="C70" s="16" t="s">
        <v>55</v>
      </c>
      <c r="D70" s="16" t="s">
        <v>82</v>
      </c>
      <c r="E70" s="11" t="s">
        <v>20</v>
      </c>
      <c r="F70" s="16" t="s">
        <v>21</v>
      </c>
      <c r="G70" s="60" t="n">
        <f aca="false">G71</f>
        <v>0</v>
      </c>
      <c r="H70" s="60" t="n">
        <f aca="false">H71</f>
        <v>0</v>
      </c>
      <c r="I70" s="18" t="e">
        <f aca="false">H70/G70*100</f>
        <v>#DIV/0!</v>
      </c>
    </row>
    <row r="71" customFormat="false" ht="34.5" hidden="true" customHeight="true" outlineLevel="0" collapsed="false">
      <c r="A71" s="19" t="s">
        <v>92</v>
      </c>
      <c r="B71" s="15" t="n">
        <v>850</v>
      </c>
      <c r="C71" s="16" t="s">
        <v>55</v>
      </c>
      <c r="D71" s="16" t="s">
        <v>82</v>
      </c>
      <c r="E71" s="16" t="s">
        <v>99</v>
      </c>
      <c r="F71" s="16" t="s">
        <v>21</v>
      </c>
      <c r="G71" s="60" t="n">
        <f aca="false">G72</f>
        <v>0</v>
      </c>
      <c r="H71" s="60" t="n">
        <f aca="false">H72</f>
        <v>0</v>
      </c>
      <c r="I71" s="18" t="e">
        <f aca="false">H71/G71*100</f>
        <v>#DIV/0!</v>
      </c>
    </row>
    <row r="72" customFormat="false" ht="26.25" hidden="true" customHeight="true" outlineLevel="0" collapsed="false">
      <c r="A72" s="14" t="s">
        <v>49</v>
      </c>
      <c r="B72" s="72" t="n">
        <v>850</v>
      </c>
      <c r="C72" s="68" t="s">
        <v>55</v>
      </c>
      <c r="D72" s="69" t="s">
        <v>82</v>
      </c>
      <c r="E72" s="69" t="s">
        <v>99</v>
      </c>
      <c r="F72" s="69" t="s">
        <v>51</v>
      </c>
      <c r="G72" s="73" t="n">
        <v>0</v>
      </c>
      <c r="H72" s="73" t="n">
        <v>0</v>
      </c>
      <c r="I72" s="18" t="e">
        <f aca="false">H72/G72*100</f>
        <v>#DIV/0!</v>
      </c>
    </row>
    <row r="73" customFormat="false" ht="26.25" hidden="false" customHeight="true" outlineLevel="0" collapsed="false">
      <c r="A73" s="74" t="s">
        <v>100</v>
      </c>
      <c r="B73" s="75" t="n">
        <v>850</v>
      </c>
      <c r="C73" s="11" t="s">
        <v>62</v>
      </c>
      <c r="D73" s="11" t="s">
        <v>19</v>
      </c>
      <c r="E73" s="11" t="s">
        <v>20</v>
      </c>
      <c r="F73" s="23" t="s">
        <v>21</v>
      </c>
      <c r="G73" s="76" t="n">
        <f aca="false">G74</f>
        <v>3</v>
      </c>
      <c r="H73" s="76" t="n">
        <f aca="false">H74</f>
        <v>3</v>
      </c>
      <c r="I73" s="54" t="n">
        <f aca="false">H73/G73*100</f>
        <v>100</v>
      </c>
    </row>
    <row r="74" customFormat="false" ht="45.75" hidden="false" customHeight="true" outlineLevel="0" collapsed="false">
      <c r="A74" s="74" t="s">
        <v>101</v>
      </c>
      <c r="B74" s="72" t="n">
        <v>850</v>
      </c>
      <c r="C74" s="16" t="s">
        <v>62</v>
      </c>
      <c r="D74" s="16" t="s">
        <v>82</v>
      </c>
      <c r="E74" s="16" t="s">
        <v>20</v>
      </c>
      <c r="F74" s="23" t="s">
        <v>21</v>
      </c>
      <c r="G74" s="77" t="n">
        <f aca="false">G75+G77</f>
        <v>3</v>
      </c>
      <c r="H74" s="77" t="n">
        <f aca="false">H75+H77</f>
        <v>3</v>
      </c>
      <c r="I74" s="18" t="n">
        <f aca="false">H74/G74*100</f>
        <v>100</v>
      </c>
    </row>
    <row r="75" customFormat="false" ht="54.75" hidden="false" customHeight="true" outlineLevel="0" collapsed="false">
      <c r="A75" s="78" t="s">
        <v>102</v>
      </c>
      <c r="B75" s="72" t="n">
        <v>850</v>
      </c>
      <c r="C75" s="16" t="s">
        <v>62</v>
      </c>
      <c r="D75" s="16" t="s">
        <v>82</v>
      </c>
      <c r="E75" s="64" t="s">
        <v>103</v>
      </c>
      <c r="F75" s="23" t="s">
        <v>21</v>
      </c>
      <c r="G75" s="77" t="n">
        <f aca="false">G76</f>
        <v>1.5</v>
      </c>
      <c r="H75" s="77" t="n">
        <f aca="false">H76</f>
        <v>1.5</v>
      </c>
      <c r="I75" s="18" t="n">
        <f aca="false">H75/G75*100</f>
        <v>100</v>
      </c>
    </row>
    <row r="76" customFormat="false" ht="47.25" hidden="false" customHeight="true" outlineLevel="0" collapsed="false">
      <c r="A76" s="78" t="s">
        <v>40</v>
      </c>
      <c r="B76" s="72" t="n">
        <v>850</v>
      </c>
      <c r="C76" s="16" t="s">
        <v>62</v>
      </c>
      <c r="D76" s="16" t="s">
        <v>82</v>
      </c>
      <c r="E76" s="64" t="s">
        <v>103</v>
      </c>
      <c r="F76" s="64" t="n">
        <v>244</v>
      </c>
      <c r="G76" s="77" t="n">
        <v>1.5</v>
      </c>
      <c r="H76" s="73" t="n">
        <v>1.5</v>
      </c>
      <c r="I76" s="18" t="n">
        <f aca="false">H76/G76*100</f>
        <v>100</v>
      </c>
    </row>
    <row r="77" customFormat="false" ht="63" hidden="false" customHeight="true" outlineLevel="0" collapsed="false">
      <c r="A77" s="78" t="s">
        <v>104</v>
      </c>
      <c r="B77" s="72" t="n">
        <v>850</v>
      </c>
      <c r="C77" s="16" t="s">
        <v>62</v>
      </c>
      <c r="D77" s="16" t="s">
        <v>82</v>
      </c>
      <c r="E77" s="64" t="s">
        <v>105</v>
      </c>
      <c r="F77" s="23" t="s">
        <v>21</v>
      </c>
      <c r="G77" s="77" t="n">
        <f aca="false">G78</f>
        <v>1.5</v>
      </c>
      <c r="H77" s="77" t="n">
        <f aca="false">H78</f>
        <v>1.5</v>
      </c>
      <c r="I77" s="18" t="n">
        <f aca="false">H77/G77*100</f>
        <v>100</v>
      </c>
    </row>
    <row r="78" customFormat="false" ht="54" hidden="false" customHeight="true" outlineLevel="0" collapsed="false">
      <c r="A78" s="78" t="s">
        <v>40</v>
      </c>
      <c r="B78" s="72" t="n">
        <v>850</v>
      </c>
      <c r="C78" s="16" t="s">
        <v>62</v>
      </c>
      <c r="D78" s="16" t="s">
        <v>82</v>
      </c>
      <c r="E78" s="64" t="s">
        <v>105</v>
      </c>
      <c r="F78" s="64" t="n">
        <v>244</v>
      </c>
      <c r="G78" s="77" t="n">
        <v>1.5</v>
      </c>
      <c r="H78" s="73" t="n">
        <v>1.5</v>
      </c>
      <c r="I78" s="18" t="n">
        <f aca="false">H78/G78*100</f>
        <v>100</v>
      </c>
    </row>
    <row r="79" customFormat="false" ht="19.5" hidden="false" customHeight="true" outlineLevel="0" collapsed="false">
      <c r="A79" s="39" t="s">
        <v>106</v>
      </c>
      <c r="B79" s="48" t="n">
        <v>850</v>
      </c>
      <c r="C79" s="79" t="s">
        <v>107</v>
      </c>
      <c r="D79" s="79" t="s">
        <v>19</v>
      </c>
      <c r="E79" s="35" t="s">
        <v>20</v>
      </c>
      <c r="F79" s="79" t="s">
        <v>21</v>
      </c>
      <c r="G79" s="80" t="n">
        <f aca="false">G80</f>
        <v>14.41785</v>
      </c>
      <c r="H79" s="80" t="n">
        <f aca="false">H80</f>
        <v>14.41785</v>
      </c>
      <c r="I79" s="13" t="n">
        <f aca="false">H79/G79*100</f>
        <v>100</v>
      </c>
    </row>
    <row r="80" customFormat="false" ht="23.25" hidden="false" customHeight="true" outlineLevel="0" collapsed="false">
      <c r="A80" s="14" t="s">
        <v>108</v>
      </c>
      <c r="B80" s="15" t="n">
        <v>850</v>
      </c>
      <c r="C80" s="56" t="s">
        <v>107</v>
      </c>
      <c r="D80" s="56" t="s">
        <v>23</v>
      </c>
      <c r="E80" s="16" t="s">
        <v>20</v>
      </c>
      <c r="F80" s="56" t="s">
        <v>21</v>
      </c>
      <c r="G80" s="73" t="n">
        <f aca="false">G81</f>
        <v>14.41785</v>
      </c>
      <c r="H80" s="73" t="n">
        <f aca="false">H81</f>
        <v>14.41785</v>
      </c>
      <c r="I80" s="81" t="n">
        <f aca="false">H80/G80*100</f>
        <v>100</v>
      </c>
    </row>
    <row r="81" customFormat="false" ht="27.75" hidden="false" customHeight="true" outlineLevel="0" collapsed="false">
      <c r="A81" s="14" t="s">
        <v>109</v>
      </c>
      <c r="B81" s="15" t="n">
        <v>850</v>
      </c>
      <c r="C81" s="56" t="s">
        <v>107</v>
      </c>
      <c r="D81" s="56" t="s">
        <v>23</v>
      </c>
      <c r="E81" s="56" t="s">
        <v>110</v>
      </c>
      <c r="F81" s="16" t="s">
        <v>21</v>
      </c>
      <c r="G81" s="73" t="n">
        <f aca="false">G82</f>
        <v>14.41785</v>
      </c>
      <c r="H81" s="73" t="n">
        <f aca="false">H82</f>
        <v>14.41785</v>
      </c>
      <c r="I81" s="18" t="n">
        <f aca="false">H81/G81*100</f>
        <v>100</v>
      </c>
    </row>
    <row r="82" customFormat="false" ht="48" hidden="false" customHeight="false" outlineLevel="0" collapsed="false">
      <c r="A82" s="19" t="s">
        <v>40</v>
      </c>
      <c r="B82" s="5" t="n">
        <v>850</v>
      </c>
      <c r="C82" s="56" t="s">
        <v>107</v>
      </c>
      <c r="D82" s="56" t="s">
        <v>23</v>
      </c>
      <c r="E82" s="57" t="n">
        <v>9990088210</v>
      </c>
      <c r="F82" s="62" t="n">
        <v>244</v>
      </c>
      <c r="G82" s="73" t="n">
        <v>14.41785</v>
      </c>
      <c r="H82" s="73" t="n">
        <v>14.41785</v>
      </c>
      <c r="I82" s="18" t="n">
        <f aca="false">H82/G82*100</f>
        <v>100</v>
      </c>
    </row>
    <row r="83" customFormat="false" ht="19.5" hidden="false" customHeight="true" outlineLevel="0" collapsed="false">
      <c r="A83" s="82" t="s">
        <v>111</v>
      </c>
      <c r="B83" s="15" t="n">
        <v>850</v>
      </c>
      <c r="C83" s="11" t="s">
        <v>112</v>
      </c>
      <c r="D83" s="53" t="s">
        <v>19</v>
      </c>
      <c r="E83" s="11" t="s">
        <v>20</v>
      </c>
      <c r="F83" s="53" t="s">
        <v>21</v>
      </c>
      <c r="G83" s="40" t="n">
        <f aca="false">SUM(G84)</f>
        <v>109.6238</v>
      </c>
      <c r="H83" s="40" t="n">
        <f aca="false">SUM(H84)</f>
        <v>109.6238</v>
      </c>
      <c r="I83" s="13" t="n">
        <f aca="false">H83/G83*100</f>
        <v>100</v>
      </c>
    </row>
    <row r="84" customFormat="false" ht="22.5" hidden="false" customHeight="true" outlineLevel="0" collapsed="false">
      <c r="A84" s="83" t="s">
        <v>113</v>
      </c>
      <c r="B84" s="15" t="n">
        <v>850</v>
      </c>
      <c r="C84" s="16" t="s">
        <v>112</v>
      </c>
      <c r="D84" s="56" t="s">
        <v>23</v>
      </c>
      <c r="E84" s="11" t="s">
        <v>20</v>
      </c>
      <c r="F84" s="56" t="s">
        <v>21</v>
      </c>
      <c r="G84" s="73" t="n">
        <f aca="false">G85</f>
        <v>109.6238</v>
      </c>
      <c r="H84" s="73" t="n">
        <f aca="false">H85</f>
        <v>109.6238</v>
      </c>
      <c r="I84" s="18" t="n">
        <f aca="false">H84/G84*100</f>
        <v>100</v>
      </c>
    </row>
    <row r="85" customFormat="false" ht="29.25" hidden="false" customHeight="true" outlineLevel="0" collapsed="false">
      <c r="A85" s="83" t="s">
        <v>114</v>
      </c>
      <c r="B85" s="15" t="n">
        <v>850</v>
      </c>
      <c r="C85" s="16" t="s">
        <v>112</v>
      </c>
      <c r="D85" s="16" t="s">
        <v>23</v>
      </c>
      <c r="E85" s="16" t="s">
        <v>115</v>
      </c>
      <c r="F85" s="56" t="s">
        <v>21</v>
      </c>
      <c r="G85" s="60" t="n">
        <f aca="false">G86</f>
        <v>109.6238</v>
      </c>
      <c r="H85" s="60" t="n">
        <f aca="false">H86</f>
        <v>109.6238</v>
      </c>
      <c r="I85" s="18" t="n">
        <f aca="false">H85/G85*100</f>
        <v>100</v>
      </c>
    </row>
    <row r="86" customFormat="false" ht="25.5" hidden="false" customHeight="true" outlineLevel="0" collapsed="false">
      <c r="A86" s="83" t="s">
        <v>116</v>
      </c>
      <c r="B86" s="15" t="n">
        <v>850</v>
      </c>
      <c r="C86" s="16" t="s">
        <v>112</v>
      </c>
      <c r="D86" s="16" t="s">
        <v>23</v>
      </c>
      <c r="E86" s="16" t="s">
        <v>117</v>
      </c>
      <c r="F86" s="56" t="s">
        <v>21</v>
      </c>
      <c r="G86" s="60" t="n">
        <f aca="false">G87</f>
        <v>109.6238</v>
      </c>
      <c r="H86" s="60" t="n">
        <f aca="false">H87</f>
        <v>109.6238</v>
      </c>
      <c r="I86" s="18" t="n">
        <f aca="false">H86/G86*100</f>
        <v>100</v>
      </c>
    </row>
    <row r="87" customFormat="false" ht="46.5" hidden="false" customHeight="true" outlineLevel="0" collapsed="false">
      <c r="A87" s="83" t="s">
        <v>118</v>
      </c>
      <c r="B87" s="15" t="n">
        <v>850</v>
      </c>
      <c r="C87" s="16" t="s">
        <v>112</v>
      </c>
      <c r="D87" s="16" t="s">
        <v>23</v>
      </c>
      <c r="E87" s="16" t="s">
        <v>117</v>
      </c>
      <c r="F87" s="16" t="s">
        <v>119</v>
      </c>
      <c r="G87" s="60" t="n">
        <v>109.6238</v>
      </c>
      <c r="H87" s="60" t="n">
        <v>109.6238</v>
      </c>
      <c r="I87" s="18" t="n">
        <f aca="false">H87/G87*100</f>
        <v>100</v>
      </c>
    </row>
    <row r="88" customFormat="false" ht="21.75" hidden="false" customHeight="true" outlineLevel="0" collapsed="false">
      <c r="A88" s="10" t="s">
        <v>120</v>
      </c>
      <c r="B88" s="10"/>
      <c r="C88" s="10"/>
      <c r="D88" s="10"/>
      <c r="E88" s="10"/>
      <c r="F88" s="10"/>
      <c r="G88" s="84" t="n">
        <f aca="false">SUM(G11)</f>
        <v>3205.24144</v>
      </c>
      <c r="H88" s="84" t="n">
        <f aca="false">SUM(H11)</f>
        <v>3205.24144</v>
      </c>
      <c r="I88" s="13" t="n">
        <f aca="false">H88/G88*100</f>
        <v>100</v>
      </c>
    </row>
  </sheetData>
  <mergeCells count="13">
    <mergeCell ref="A1:I1"/>
    <mergeCell ref="A2:I2"/>
    <mergeCell ref="A3:I3"/>
    <mergeCell ref="A4:I4"/>
    <mergeCell ref="A5:I5"/>
    <mergeCell ref="A6:I6"/>
    <mergeCell ref="A7:I7"/>
    <mergeCell ref="A8:I8"/>
    <mergeCell ref="B9:F9"/>
    <mergeCell ref="G9:G10"/>
    <mergeCell ref="H9:H10"/>
    <mergeCell ref="I9:I10"/>
    <mergeCell ref="A88:F88"/>
  </mergeCells>
  <printOptions headings="false" gridLines="false" gridLinesSet="true" horizontalCentered="false" verticalCentered="false"/>
  <pageMargins left="0.7875" right="0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.85"/>
    <col collapsed="false" customWidth="true" hidden="false" outlineLevel="0" max="3" min="3" style="0" width="4.41"/>
    <col collapsed="false" customWidth="true" hidden="false" outlineLevel="0" max="4" min="4" style="0" width="3.99"/>
    <col collapsed="false" customWidth="true" hidden="false" outlineLevel="0" max="5" min="5" style="0" width="12.42"/>
    <col collapsed="false" customWidth="true" hidden="false" outlineLevel="0" max="6" min="6" style="0" width="6.85"/>
    <col collapsed="false" customWidth="true" hidden="false" outlineLevel="0" max="8" min="7" style="0" width="13.56"/>
    <col collapsed="false" customWidth="true" hidden="false" outlineLevel="0" max="9" min="9" style="0" width="7.56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3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.6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2.95" hidden="false" customHeight="true" outlineLevel="0" collapsed="false">
      <c r="A5" s="1" t="s">
        <v>121</v>
      </c>
      <c r="B5" s="1"/>
      <c r="C5" s="1"/>
      <c r="D5" s="1"/>
      <c r="E5" s="1"/>
      <c r="F5" s="1"/>
      <c r="G5" s="1"/>
      <c r="H5" s="1"/>
    </row>
    <row r="6" customFormat="false" ht="15.75" hidden="false" customHeight="true" outlineLevel="0" collapsed="false">
      <c r="A6" s="1" t="s">
        <v>122</v>
      </c>
      <c r="B6" s="1"/>
      <c r="C6" s="1"/>
      <c r="D6" s="1"/>
      <c r="E6" s="1"/>
      <c r="F6" s="1"/>
      <c r="G6" s="1"/>
      <c r="H6" s="1"/>
    </row>
    <row r="8" customFormat="false" ht="30" hidden="false" customHeight="true" outlineLevel="0" collapsed="false">
      <c r="A8" s="85" t="s">
        <v>123</v>
      </c>
      <c r="B8" s="85"/>
      <c r="C8" s="85"/>
      <c r="D8" s="85"/>
      <c r="E8" s="85"/>
      <c r="F8" s="85"/>
      <c r="G8" s="85"/>
      <c r="H8" s="85"/>
    </row>
    <row r="9" customFormat="false" ht="13.5" hidden="false" customHeight="true" outlineLevel="0" collapsed="false">
      <c r="A9" s="86" t="s">
        <v>124</v>
      </c>
      <c r="B9" s="86"/>
      <c r="C9" s="86"/>
      <c r="D9" s="86"/>
      <c r="E9" s="86"/>
      <c r="F9" s="86"/>
      <c r="G9" s="86"/>
      <c r="H9" s="86"/>
    </row>
    <row r="10" customFormat="false" ht="26.45" hidden="false" customHeight="true" outlineLevel="0" collapsed="false">
      <c r="A10" s="87" t="s">
        <v>8</v>
      </c>
      <c r="B10" s="88" t="s">
        <v>9</v>
      </c>
      <c r="C10" s="88"/>
      <c r="D10" s="88"/>
      <c r="E10" s="88"/>
      <c r="F10" s="88"/>
      <c r="G10" s="88" t="s">
        <v>125</v>
      </c>
      <c r="H10" s="89" t="s">
        <v>126</v>
      </c>
      <c r="I10" s="90" t="s">
        <v>127</v>
      </c>
    </row>
    <row r="11" customFormat="false" ht="12.95" hidden="false" customHeight="true" outlineLevel="0" collapsed="false">
      <c r="A11" s="87"/>
      <c r="B11" s="88" t="s">
        <v>13</v>
      </c>
      <c r="C11" s="88" t="s">
        <v>14</v>
      </c>
      <c r="D11" s="88" t="s">
        <v>15</v>
      </c>
      <c r="E11" s="91" t="s">
        <v>16</v>
      </c>
      <c r="F11" s="88" t="s">
        <v>17</v>
      </c>
      <c r="G11" s="88"/>
      <c r="H11" s="89"/>
      <c r="I11" s="90"/>
    </row>
    <row r="12" customFormat="false" ht="13.5" hidden="false" customHeight="false" outlineLevel="0" collapsed="false">
      <c r="A12" s="87"/>
      <c r="B12" s="88"/>
      <c r="C12" s="88"/>
      <c r="D12" s="88"/>
      <c r="E12" s="91"/>
      <c r="F12" s="88"/>
      <c r="G12" s="88"/>
      <c r="H12" s="89"/>
      <c r="I12" s="90"/>
    </row>
    <row r="13" customFormat="false" ht="33.6" hidden="false" customHeight="true" outlineLevel="0" collapsed="false">
      <c r="A13" s="92" t="s">
        <v>128</v>
      </c>
      <c r="B13" s="93" t="n">
        <v>850</v>
      </c>
      <c r="C13" s="94" t="s">
        <v>19</v>
      </c>
      <c r="D13" s="94" t="s">
        <v>19</v>
      </c>
      <c r="E13" s="93"/>
      <c r="F13" s="93"/>
      <c r="G13" s="93" t="n">
        <v>23388.01774</v>
      </c>
      <c r="H13" s="95" t="n">
        <v>21089.47624</v>
      </c>
      <c r="I13" s="96" t="s">
        <v>129</v>
      </c>
    </row>
    <row r="14" customFormat="false" ht="26.1" hidden="false" customHeight="true" outlineLevel="0" collapsed="false">
      <c r="A14" s="97" t="s">
        <v>22</v>
      </c>
      <c r="B14" s="98" t="n">
        <v>850</v>
      </c>
      <c r="C14" s="99" t="s">
        <v>23</v>
      </c>
      <c r="D14" s="99" t="s">
        <v>19</v>
      </c>
      <c r="E14" s="98"/>
      <c r="F14" s="98"/>
      <c r="G14" s="98" t="n">
        <v>11753.40303</v>
      </c>
      <c r="H14" s="100" t="n">
        <v>11753.40303</v>
      </c>
      <c r="I14" s="101" t="s">
        <v>130</v>
      </c>
    </row>
    <row r="15" customFormat="false" ht="48.95" hidden="false" customHeight="true" outlineLevel="0" collapsed="false">
      <c r="A15" s="97" t="s">
        <v>24</v>
      </c>
      <c r="B15" s="98" t="n">
        <v>850</v>
      </c>
      <c r="C15" s="99" t="s">
        <v>23</v>
      </c>
      <c r="D15" s="99" t="s">
        <v>25</v>
      </c>
      <c r="E15" s="102" t="n">
        <v>9990098100</v>
      </c>
      <c r="F15" s="98"/>
      <c r="G15" s="98" t="n">
        <v>1241.76621</v>
      </c>
      <c r="H15" s="100" t="n">
        <v>1241.76621</v>
      </c>
      <c r="I15" s="101" t="s">
        <v>130</v>
      </c>
    </row>
    <row r="16" customFormat="false" ht="62.45" hidden="false" customHeight="true" outlineLevel="0" collapsed="false">
      <c r="A16" s="97" t="s">
        <v>27</v>
      </c>
      <c r="B16" s="98" t="n">
        <v>850</v>
      </c>
      <c r="C16" s="99" t="s">
        <v>23</v>
      </c>
      <c r="D16" s="99" t="s">
        <v>25</v>
      </c>
      <c r="E16" s="102" t="n">
        <v>9990098101</v>
      </c>
      <c r="F16" s="98"/>
      <c r="G16" s="98" t="n">
        <v>1241.76621</v>
      </c>
      <c r="H16" s="100" t="n">
        <v>1241.76621</v>
      </c>
      <c r="I16" s="101" t="s">
        <v>130</v>
      </c>
    </row>
    <row r="17" customFormat="false" ht="42.95" hidden="false" customHeight="true" outlineLevel="0" collapsed="false">
      <c r="A17" s="97" t="s">
        <v>44</v>
      </c>
      <c r="B17" s="98" t="n">
        <v>850</v>
      </c>
      <c r="C17" s="99" t="s">
        <v>23</v>
      </c>
      <c r="D17" s="99" t="s">
        <v>25</v>
      </c>
      <c r="E17" s="102" t="n">
        <v>9990098101</v>
      </c>
      <c r="F17" s="98" t="n">
        <v>121</v>
      </c>
      <c r="G17" s="98" t="s">
        <v>131</v>
      </c>
      <c r="H17" s="100" t="n">
        <v>956.35917</v>
      </c>
      <c r="I17" s="101" t="s">
        <v>130</v>
      </c>
    </row>
    <row r="18" customFormat="false" ht="83.45" hidden="false" customHeight="true" outlineLevel="0" collapsed="false">
      <c r="A18" s="97" t="s">
        <v>37</v>
      </c>
      <c r="B18" s="98" t="n">
        <v>850</v>
      </c>
      <c r="C18" s="99" t="s">
        <v>23</v>
      </c>
      <c r="D18" s="99" t="s">
        <v>25</v>
      </c>
      <c r="E18" s="102" t="n">
        <v>9990098101</v>
      </c>
      <c r="F18" s="98" t="n">
        <v>129</v>
      </c>
      <c r="G18" s="98" t="n">
        <v>285.40704</v>
      </c>
      <c r="H18" s="100" t="n">
        <v>285.40704</v>
      </c>
      <c r="I18" s="101" t="s">
        <v>130</v>
      </c>
    </row>
    <row r="19" customFormat="false" ht="96.75" hidden="false" customHeight="false" outlineLevel="0" collapsed="false">
      <c r="A19" s="97" t="s">
        <v>33</v>
      </c>
      <c r="B19" s="98" t="n">
        <v>850</v>
      </c>
      <c r="C19" s="99" t="s">
        <v>23</v>
      </c>
      <c r="D19" s="99" t="s">
        <v>34</v>
      </c>
      <c r="E19" s="98"/>
      <c r="F19" s="98"/>
      <c r="G19" s="98" t="n">
        <v>3175.55935</v>
      </c>
      <c r="H19" s="100" t="n">
        <v>3175.55935</v>
      </c>
      <c r="I19" s="101" t="s">
        <v>130</v>
      </c>
    </row>
    <row r="20" customFormat="false" ht="74.1" hidden="false" customHeight="true" outlineLevel="0" collapsed="false">
      <c r="A20" s="92" t="s">
        <v>132</v>
      </c>
      <c r="B20" s="98" t="n">
        <v>850</v>
      </c>
      <c r="C20" s="99" t="s">
        <v>23</v>
      </c>
      <c r="D20" s="99" t="s">
        <v>34</v>
      </c>
      <c r="E20" s="102" t="n">
        <v>9990062240</v>
      </c>
      <c r="F20" s="98" t="n">
        <v>121</v>
      </c>
      <c r="G20" s="98" t="n">
        <v>30</v>
      </c>
      <c r="H20" s="100" t="n">
        <v>30</v>
      </c>
      <c r="I20" s="101" t="s">
        <v>130</v>
      </c>
    </row>
    <row r="21" customFormat="false" ht="36.6" hidden="false" customHeight="true" outlineLevel="0" collapsed="false">
      <c r="A21" s="97" t="s">
        <v>133</v>
      </c>
      <c r="B21" s="98" t="n">
        <v>850</v>
      </c>
      <c r="C21" s="99" t="s">
        <v>23</v>
      </c>
      <c r="D21" s="99" t="s">
        <v>34</v>
      </c>
      <c r="E21" s="102" t="n">
        <v>9990062240</v>
      </c>
      <c r="F21" s="98" t="n">
        <v>129</v>
      </c>
      <c r="G21" s="98" t="n">
        <v>9.06</v>
      </c>
      <c r="H21" s="100" t="n">
        <v>9.06</v>
      </c>
      <c r="I21" s="101" t="s">
        <v>130</v>
      </c>
    </row>
    <row r="22" customFormat="false" ht="60.75" hidden="false" customHeight="false" outlineLevel="0" collapsed="false">
      <c r="A22" s="97" t="s">
        <v>134</v>
      </c>
      <c r="B22" s="98" t="n">
        <v>850</v>
      </c>
      <c r="C22" s="99" t="s">
        <v>23</v>
      </c>
      <c r="D22" s="99" t="s">
        <v>34</v>
      </c>
      <c r="E22" s="102" t="n">
        <v>9990073090</v>
      </c>
      <c r="F22" s="98"/>
      <c r="G22" s="98" t="n">
        <v>25</v>
      </c>
      <c r="H22" s="100" t="n">
        <v>25</v>
      </c>
      <c r="I22" s="101" t="s">
        <v>130</v>
      </c>
    </row>
    <row r="23" customFormat="false" ht="43.5" hidden="false" customHeight="true" outlineLevel="0" collapsed="false">
      <c r="A23" s="97" t="s">
        <v>135</v>
      </c>
      <c r="B23" s="98" t="n">
        <v>850</v>
      </c>
      <c r="C23" s="99" t="s">
        <v>23</v>
      </c>
      <c r="D23" s="99" t="s">
        <v>34</v>
      </c>
      <c r="E23" s="102" t="n">
        <v>9990073090</v>
      </c>
      <c r="F23" s="98" t="n">
        <v>244</v>
      </c>
      <c r="G23" s="98" t="n">
        <v>25</v>
      </c>
      <c r="H23" s="100" t="n">
        <v>25</v>
      </c>
      <c r="I23" s="101" t="s">
        <v>130</v>
      </c>
    </row>
    <row r="24" customFormat="false" ht="48.75" hidden="false" customHeight="false" outlineLevel="0" collapsed="false">
      <c r="A24" s="97" t="s">
        <v>67</v>
      </c>
      <c r="B24" s="98" t="n">
        <v>850</v>
      </c>
      <c r="C24" s="99" t="s">
        <v>23</v>
      </c>
      <c r="D24" s="99" t="s">
        <v>34</v>
      </c>
      <c r="E24" s="98" t="s">
        <v>136</v>
      </c>
      <c r="F24" s="98"/>
      <c r="G24" s="98" t="n">
        <v>533.13955</v>
      </c>
      <c r="H24" s="100" t="n">
        <v>533.13955</v>
      </c>
      <c r="I24" s="101" t="s">
        <v>130</v>
      </c>
    </row>
    <row r="25" customFormat="false" ht="41.1" hidden="false" customHeight="true" outlineLevel="0" collapsed="false">
      <c r="A25" s="103" t="s">
        <v>40</v>
      </c>
      <c r="B25" s="88" t="n">
        <v>850</v>
      </c>
      <c r="C25" s="104" t="s">
        <v>23</v>
      </c>
      <c r="D25" s="104" t="s">
        <v>34</v>
      </c>
      <c r="E25" s="88" t="s">
        <v>136</v>
      </c>
      <c r="F25" s="88" t="n">
        <v>244</v>
      </c>
      <c r="G25" s="88" t="n">
        <v>533.13955</v>
      </c>
      <c r="H25" s="89" t="n">
        <v>533.13955</v>
      </c>
      <c r="I25" s="101" t="s">
        <v>130</v>
      </c>
    </row>
    <row r="26" customFormat="false" ht="18.6" hidden="false" customHeight="true" outlineLevel="0" collapsed="false">
      <c r="A26" s="103"/>
      <c r="B26" s="88"/>
      <c r="C26" s="104"/>
      <c r="D26" s="104"/>
      <c r="E26" s="88"/>
      <c r="F26" s="88"/>
      <c r="G26" s="88"/>
      <c r="H26" s="89"/>
      <c r="I26" s="101"/>
    </row>
    <row r="27" customFormat="false" ht="35.1" hidden="false" customHeight="true" outlineLevel="0" collapsed="false">
      <c r="A27" s="105" t="s">
        <v>42</v>
      </c>
      <c r="B27" s="98" t="n">
        <v>850</v>
      </c>
      <c r="C27" s="99" t="s">
        <v>23</v>
      </c>
      <c r="D27" s="99" t="s">
        <v>34</v>
      </c>
      <c r="E27" s="102" t="n">
        <v>9990098102</v>
      </c>
      <c r="F27" s="98"/>
      <c r="G27" s="98" t="n">
        <v>2426.18795</v>
      </c>
      <c r="H27" s="100" t="n">
        <v>2426.18795</v>
      </c>
      <c r="I27" s="101" t="s">
        <v>130</v>
      </c>
    </row>
    <row r="28" customFormat="false" ht="60.75" hidden="false" customHeight="false" outlineLevel="0" collapsed="false">
      <c r="A28" s="97" t="s">
        <v>36</v>
      </c>
      <c r="B28" s="98" t="n">
        <v>850</v>
      </c>
      <c r="C28" s="99" t="s">
        <v>23</v>
      </c>
      <c r="D28" s="99" t="s">
        <v>34</v>
      </c>
      <c r="E28" s="102" t="n">
        <v>9990098102</v>
      </c>
      <c r="F28" s="98" t="n">
        <v>121</v>
      </c>
      <c r="G28" s="98" t="n">
        <v>1754.14242</v>
      </c>
      <c r="H28" s="100" t="n">
        <v>1754.14242</v>
      </c>
      <c r="I28" s="101" t="s">
        <v>130</v>
      </c>
    </row>
    <row r="29" customFormat="false" ht="60.75" hidden="false" customHeight="false" outlineLevel="0" collapsed="false">
      <c r="A29" s="97" t="s">
        <v>45</v>
      </c>
      <c r="B29" s="98" t="n">
        <v>850</v>
      </c>
      <c r="C29" s="99" t="s">
        <v>23</v>
      </c>
      <c r="D29" s="99" t="s">
        <v>34</v>
      </c>
      <c r="E29" s="102" t="n">
        <v>9990098102</v>
      </c>
      <c r="F29" s="98" t="n">
        <v>122</v>
      </c>
      <c r="G29" s="98" t="n">
        <v>2.25</v>
      </c>
      <c r="H29" s="100" t="n">
        <v>2.25</v>
      </c>
      <c r="I29" s="101" t="s">
        <v>130</v>
      </c>
    </row>
    <row r="30" customFormat="false" ht="84.75" hidden="false" customHeight="false" outlineLevel="0" collapsed="false">
      <c r="A30" s="97" t="s">
        <v>37</v>
      </c>
      <c r="B30" s="98" t="n">
        <v>850</v>
      </c>
      <c r="C30" s="99" t="s">
        <v>23</v>
      </c>
      <c r="D30" s="99" t="s">
        <v>34</v>
      </c>
      <c r="E30" s="102" t="n">
        <v>9990098102</v>
      </c>
      <c r="F30" s="98" t="n">
        <v>129</v>
      </c>
      <c r="G30" s="98" t="n">
        <v>523.00762</v>
      </c>
      <c r="H30" s="100" t="n">
        <v>523.00762</v>
      </c>
      <c r="I30" s="101" t="s">
        <v>130</v>
      </c>
    </row>
    <row r="31" customFormat="false" ht="60.75" hidden="false" customHeight="false" outlineLevel="0" collapsed="false">
      <c r="A31" s="97" t="s">
        <v>47</v>
      </c>
      <c r="B31" s="98" t="n">
        <v>850</v>
      </c>
      <c r="C31" s="99" t="s">
        <v>23</v>
      </c>
      <c r="D31" s="99" t="s">
        <v>34</v>
      </c>
      <c r="E31" s="102" t="s">
        <v>137</v>
      </c>
      <c r="F31" s="98" t="n">
        <v>244</v>
      </c>
      <c r="G31" s="98" t="n">
        <v>137.8394</v>
      </c>
      <c r="H31" s="100" t="n">
        <v>137.8394</v>
      </c>
      <c r="I31" s="101" t="s">
        <v>130</v>
      </c>
    </row>
    <row r="32" customFormat="false" ht="24.75" hidden="false" customHeight="false" outlineLevel="0" collapsed="false">
      <c r="A32" s="97" t="s">
        <v>49</v>
      </c>
      <c r="B32" s="98" t="n">
        <v>850</v>
      </c>
      <c r="C32" s="99" t="s">
        <v>23</v>
      </c>
      <c r="D32" s="99" t="s">
        <v>34</v>
      </c>
      <c r="E32" s="98" t="s">
        <v>138</v>
      </c>
      <c r="F32" s="98" t="n">
        <v>852</v>
      </c>
      <c r="G32" s="98" t="n">
        <v>8.723</v>
      </c>
      <c r="H32" s="100" t="n">
        <v>8.723</v>
      </c>
      <c r="I32" s="101" t="s">
        <v>130</v>
      </c>
    </row>
    <row r="33" customFormat="false" ht="10.5" hidden="false" customHeight="true" outlineLevel="0" collapsed="false">
      <c r="A33" s="97" t="s">
        <v>52</v>
      </c>
      <c r="B33" s="98" t="n">
        <v>850</v>
      </c>
      <c r="C33" s="99" t="s">
        <v>23</v>
      </c>
      <c r="D33" s="99" t="s">
        <v>34</v>
      </c>
      <c r="E33" s="102" t="n">
        <v>9990098102</v>
      </c>
      <c r="F33" s="98" t="n">
        <v>853</v>
      </c>
      <c r="G33" s="98" t="n">
        <v>0.22551</v>
      </c>
      <c r="H33" s="100" t="n">
        <v>0.22551</v>
      </c>
      <c r="I33" s="101" t="s">
        <v>130</v>
      </c>
    </row>
    <row r="34" customFormat="false" ht="84" hidden="true" customHeight="true" outlineLevel="0" collapsed="false">
      <c r="A34" s="97" t="s">
        <v>54</v>
      </c>
      <c r="B34" s="98" t="n">
        <v>850</v>
      </c>
      <c r="C34" s="99" t="s">
        <v>23</v>
      </c>
      <c r="D34" s="99" t="s">
        <v>55</v>
      </c>
      <c r="E34" s="98"/>
      <c r="F34" s="98"/>
      <c r="G34" s="98" t="n">
        <v>60</v>
      </c>
      <c r="H34" s="100" t="n">
        <v>60</v>
      </c>
      <c r="I34" s="101"/>
    </row>
    <row r="35" customFormat="false" ht="3" hidden="true" customHeight="true" outlineLevel="0" collapsed="false">
      <c r="A35" s="97" t="s">
        <v>139</v>
      </c>
      <c r="B35" s="98" t="n">
        <v>850</v>
      </c>
      <c r="C35" s="99" t="s">
        <v>23</v>
      </c>
      <c r="D35" s="99" t="s">
        <v>55</v>
      </c>
      <c r="E35" s="102" t="n">
        <v>9990040000</v>
      </c>
      <c r="F35" s="98"/>
      <c r="G35" s="98" t="n">
        <v>60</v>
      </c>
      <c r="H35" s="100" t="n">
        <v>60</v>
      </c>
      <c r="I35" s="101" t="s">
        <v>130</v>
      </c>
    </row>
    <row r="36" customFormat="false" ht="10.5" hidden="true" customHeight="true" outlineLevel="0" collapsed="false">
      <c r="A36" s="106" t="s">
        <v>140</v>
      </c>
      <c r="B36" s="98" t="n">
        <v>850</v>
      </c>
      <c r="C36" s="99" t="s">
        <v>23</v>
      </c>
      <c r="D36" s="99" t="s">
        <v>55</v>
      </c>
      <c r="E36" s="102" t="n">
        <v>9990045000</v>
      </c>
      <c r="F36" s="98"/>
      <c r="G36" s="98" t="n">
        <v>60</v>
      </c>
      <c r="H36" s="100" t="n">
        <v>60</v>
      </c>
      <c r="I36" s="101" t="s">
        <v>130</v>
      </c>
    </row>
    <row r="37" customFormat="false" ht="24" hidden="true" customHeight="true" outlineLevel="0" collapsed="false">
      <c r="A37" s="92" t="s">
        <v>61</v>
      </c>
      <c r="B37" s="98" t="n">
        <v>850</v>
      </c>
      <c r="C37" s="99" t="s">
        <v>23</v>
      </c>
      <c r="D37" s="99" t="s">
        <v>62</v>
      </c>
      <c r="E37" s="98"/>
      <c r="F37" s="98"/>
      <c r="G37" s="98"/>
      <c r="H37" s="100"/>
      <c r="I37" s="101" t="s">
        <v>130</v>
      </c>
    </row>
    <row r="38" customFormat="false" ht="24.75" hidden="true" customHeight="false" outlineLevel="0" collapsed="false">
      <c r="A38" s="97" t="s">
        <v>63</v>
      </c>
      <c r="B38" s="98" t="n">
        <v>850</v>
      </c>
      <c r="C38" s="99" t="s">
        <v>23</v>
      </c>
      <c r="D38" s="99" t="s">
        <v>62</v>
      </c>
      <c r="E38" s="102" t="n">
        <v>9990088800</v>
      </c>
      <c r="F38" s="98"/>
      <c r="G38" s="98"/>
      <c r="H38" s="100"/>
      <c r="I38" s="101"/>
    </row>
    <row r="39" customFormat="false" ht="48.75" hidden="true" customHeight="false" outlineLevel="0" collapsed="false">
      <c r="A39" s="97" t="s">
        <v>64</v>
      </c>
      <c r="B39" s="98" t="n">
        <v>850</v>
      </c>
      <c r="C39" s="99" t="s">
        <v>23</v>
      </c>
      <c r="D39" s="99" t="s">
        <v>62</v>
      </c>
      <c r="E39" s="102" t="n">
        <v>9990088801</v>
      </c>
      <c r="F39" s="98"/>
      <c r="G39" s="98"/>
      <c r="H39" s="100"/>
      <c r="I39" s="101"/>
    </row>
    <row r="40" customFormat="false" ht="1.5" hidden="true" customHeight="true" outlineLevel="0" collapsed="false">
      <c r="A40" s="97" t="s">
        <v>40</v>
      </c>
      <c r="B40" s="98" t="n">
        <v>850</v>
      </c>
      <c r="C40" s="99" t="s">
        <v>23</v>
      </c>
      <c r="D40" s="99" t="s">
        <v>62</v>
      </c>
      <c r="E40" s="102" t="n">
        <v>9990088801</v>
      </c>
      <c r="F40" s="98" t="n">
        <v>244</v>
      </c>
      <c r="G40" s="98"/>
      <c r="H40" s="100"/>
      <c r="I40" s="101"/>
    </row>
    <row r="41" customFormat="false" ht="27.6" hidden="false" customHeight="true" outlineLevel="0" collapsed="false">
      <c r="A41" s="97" t="s">
        <v>141</v>
      </c>
      <c r="B41" s="98" t="n">
        <v>850</v>
      </c>
      <c r="C41" s="99" t="s">
        <v>23</v>
      </c>
      <c r="D41" s="99" t="n">
        <v>13</v>
      </c>
      <c r="E41" s="98"/>
      <c r="F41" s="98"/>
      <c r="G41" s="98" t="n">
        <v>7336.07747</v>
      </c>
      <c r="H41" s="100" t="n">
        <v>7336.07747</v>
      </c>
      <c r="I41" s="101" t="s">
        <v>130</v>
      </c>
    </row>
    <row r="42" customFormat="false" ht="84.75" hidden="false" customHeight="false" outlineLevel="0" collapsed="false">
      <c r="A42" s="97" t="s">
        <v>142</v>
      </c>
      <c r="B42" s="98" t="n">
        <v>850</v>
      </c>
      <c r="C42" s="99" t="s">
        <v>23</v>
      </c>
      <c r="D42" s="99" t="n">
        <v>13</v>
      </c>
      <c r="E42" s="102" t="n">
        <v>9990074030</v>
      </c>
      <c r="F42" s="98"/>
      <c r="G42" s="98" t="n">
        <v>780</v>
      </c>
      <c r="H42" s="100" t="n">
        <v>780</v>
      </c>
      <c r="I42" s="101" t="s">
        <v>130</v>
      </c>
    </row>
    <row r="43" customFormat="false" ht="47.1" hidden="false" customHeight="true" outlineLevel="0" collapsed="false">
      <c r="A43" s="103" t="s">
        <v>143</v>
      </c>
      <c r="B43" s="88" t="n">
        <v>850</v>
      </c>
      <c r="C43" s="104" t="s">
        <v>23</v>
      </c>
      <c r="D43" s="104" t="n">
        <v>13</v>
      </c>
      <c r="E43" s="107" t="n">
        <v>9990074030</v>
      </c>
      <c r="F43" s="88" t="n">
        <v>853</v>
      </c>
      <c r="G43" s="88" t="n">
        <v>780</v>
      </c>
      <c r="H43" s="89" t="n">
        <v>780</v>
      </c>
      <c r="I43" s="101" t="s">
        <v>130</v>
      </c>
    </row>
    <row r="44" customFormat="false" ht="2.45" hidden="false" customHeight="true" outlineLevel="0" collapsed="false">
      <c r="A44" s="103"/>
      <c r="B44" s="88"/>
      <c r="C44" s="104"/>
      <c r="D44" s="104"/>
      <c r="E44" s="107"/>
      <c r="F44" s="88"/>
      <c r="G44" s="88"/>
      <c r="H44" s="89"/>
      <c r="I44" s="101" t="s">
        <v>130</v>
      </c>
    </row>
    <row r="45" customFormat="false" ht="4.5" hidden="true" customHeight="true" outlineLevel="0" collapsed="false">
      <c r="A45" s="97" t="s">
        <v>144</v>
      </c>
      <c r="B45" s="98" t="n">
        <v>850</v>
      </c>
      <c r="C45" s="99" t="s">
        <v>23</v>
      </c>
      <c r="D45" s="99" t="n">
        <v>13</v>
      </c>
      <c r="E45" s="98" t="n">
        <v>9990018359</v>
      </c>
      <c r="F45" s="98" t="n">
        <v>611</v>
      </c>
      <c r="G45" s="98"/>
      <c r="H45" s="100"/>
      <c r="I45" s="101" t="s">
        <v>145</v>
      </c>
    </row>
    <row r="46" customFormat="false" ht="48" hidden="false" customHeight="true" outlineLevel="0" collapsed="false">
      <c r="A46" s="97" t="s">
        <v>146</v>
      </c>
      <c r="B46" s="98" t="n">
        <v>850</v>
      </c>
      <c r="C46" s="99" t="s">
        <v>23</v>
      </c>
      <c r="D46" s="99" t="n">
        <v>13</v>
      </c>
      <c r="E46" s="102" t="s">
        <v>136</v>
      </c>
      <c r="F46" s="98"/>
      <c r="G46" s="98" t="n">
        <v>106.37747</v>
      </c>
      <c r="H46" s="100" t="n">
        <v>106.37747</v>
      </c>
      <c r="I46" s="101" t="s">
        <v>130</v>
      </c>
    </row>
    <row r="47" customFormat="false" ht="72.75" hidden="false" customHeight="false" outlineLevel="0" collapsed="false">
      <c r="A47" s="97" t="s">
        <v>147</v>
      </c>
      <c r="B47" s="98" t="n">
        <v>850</v>
      </c>
      <c r="C47" s="99" t="s">
        <v>23</v>
      </c>
      <c r="D47" s="99" t="n">
        <v>13</v>
      </c>
      <c r="E47" s="102" t="n">
        <v>9990088211</v>
      </c>
      <c r="F47" s="98"/>
      <c r="G47" s="98" t="n">
        <v>28</v>
      </c>
      <c r="H47" s="100" t="n">
        <v>28</v>
      </c>
      <c r="I47" s="101" t="s">
        <v>130</v>
      </c>
    </row>
    <row r="48" customFormat="false" ht="60.75" hidden="false" customHeight="false" outlineLevel="0" collapsed="false">
      <c r="A48" s="97" t="s">
        <v>40</v>
      </c>
      <c r="B48" s="98" t="n">
        <v>850</v>
      </c>
      <c r="C48" s="99" t="s">
        <v>23</v>
      </c>
      <c r="D48" s="99" t="n">
        <v>13</v>
      </c>
      <c r="E48" s="102" t="n">
        <v>9990088211</v>
      </c>
      <c r="F48" s="98" t="n">
        <v>244</v>
      </c>
      <c r="G48" s="98" t="n">
        <v>28</v>
      </c>
      <c r="H48" s="100" t="n">
        <v>28</v>
      </c>
      <c r="I48" s="101" t="s">
        <v>130</v>
      </c>
    </row>
    <row r="49" customFormat="false" ht="47.1" hidden="false" customHeight="true" outlineLevel="0" collapsed="false">
      <c r="A49" s="103" t="s">
        <v>148</v>
      </c>
      <c r="B49" s="88" t="n">
        <v>850</v>
      </c>
      <c r="C49" s="104" t="s">
        <v>23</v>
      </c>
      <c r="D49" s="104" t="n">
        <v>13</v>
      </c>
      <c r="E49" s="88" t="n">
        <v>9990018359</v>
      </c>
      <c r="F49" s="88"/>
      <c r="G49" s="88" t="n">
        <v>6421.7</v>
      </c>
      <c r="H49" s="89" t="n">
        <v>6421.7</v>
      </c>
      <c r="I49" s="101" t="s">
        <v>130</v>
      </c>
    </row>
    <row r="50" customFormat="false" ht="12.95" hidden="true" customHeight="true" outlineLevel="0" collapsed="false">
      <c r="A50" s="103"/>
      <c r="B50" s="88"/>
      <c r="C50" s="104"/>
      <c r="D50" s="104"/>
      <c r="E50" s="88"/>
      <c r="F50" s="88"/>
      <c r="G50" s="88"/>
      <c r="H50" s="89"/>
      <c r="I50" s="101" t="s">
        <v>130</v>
      </c>
    </row>
    <row r="51" customFormat="false" ht="12.95" hidden="true" customHeight="true" outlineLevel="0" collapsed="false">
      <c r="A51" s="103"/>
      <c r="B51" s="88"/>
      <c r="C51" s="104"/>
      <c r="D51" s="104"/>
      <c r="E51" s="88"/>
      <c r="F51" s="88"/>
      <c r="G51" s="88"/>
      <c r="H51" s="89"/>
      <c r="I51" s="101" t="s">
        <v>145</v>
      </c>
    </row>
    <row r="52" customFormat="false" ht="12.95" hidden="true" customHeight="true" outlineLevel="0" collapsed="false">
      <c r="A52" s="103"/>
      <c r="B52" s="88"/>
      <c r="C52" s="104"/>
      <c r="D52" s="104"/>
      <c r="E52" s="88"/>
      <c r="F52" s="88"/>
      <c r="G52" s="88"/>
      <c r="H52" s="89"/>
      <c r="I52" s="101" t="s">
        <v>145</v>
      </c>
    </row>
    <row r="53" customFormat="false" ht="82.5" hidden="false" customHeight="true" outlineLevel="0" collapsed="false">
      <c r="A53" s="103" t="s">
        <v>148</v>
      </c>
      <c r="B53" s="88" t="n">
        <v>850</v>
      </c>
      <c r="C53" s="104" t="s">
        <v>23</v>
      </c>
      <c r="D53" s="104" t="n">
        <v>13</v>
      </c>
      <c r="E53" s="88" t="n">
        <v>9990018359</v>
      </c>
      <c r="F53" s="88"/>
      <c r="G53" s="88" t="n">
        <v>6421.7</v>
      </c>
      <c r="H53" s="89" t="n">
        <v>6421.7</v>
      </c>
      <c r="I53" s="101" t="s">
        <v>145</v>
      </c>
    </row>
    <row r="54" customFormat="false" ht="15.95" hidden="false" customHeight="true" outlineLevel="0" collapsed="false">
      <c r="A54" s="103"/>
      <c r="B54" s="88"/>
      <c r="C54" s="104"/>
      <c r="D54" s="104"/>
      <c r="E54" s="88"/>
      <c r="F54" s="88"/>
      <c r="G54" s="88"/>
      <c r="H54" s="89"/>
      <c r="I54" s="101" t="s">
        <v>130</v>
      </c>
    </row>
    <row r="55" customFormat="false" ht="60.75" hidden="false" customHeight="false" outlineLevel="0" collapsed="false">
      <c r="A55" s="106" t="s">
        <v>149</v>
      </c>
      <c r="B55" s="98" t="n">
        <v>850</v>
      </c>
      <c r="C55" s="99" t="s">
        <v>23</v>
      </c>
      <c r="D55" s="99" t="n">
        <v>13</v>
      </c>
      <c r="E55" s="102" t="n">
        <v>9990018359</v>
      </c>
      <c r="F55" s="98"/>
      <c r="G55" s="98" t="n">
        <v>6421.7</v>
      </c>
      <c r="H55" s="100" t="n">
        <v>6421.7</v>
      </c>
      <c r="I55" s="101" t="s">
        <v>130</v>
      </c>
    </row>
    <row r="56" customFormat="false" ht="108.75" hidden="false" customHeight="false" outlineLevel="0" collapsed="false">
      <c r="A56" s="97" t="s">
        <v>148</v>
      </c>
      <c r="B56" s="98" t="n">
        <v>850</v>
      </c>
      <c r="C56" s="99" t="s">
        <v>23</v>
      </c>
      <c r="D56" s="99" t="n">
        <v>13</v>
      </c>
      <c r="E56" s="102" t="n">
        <v>9990018359</v>
      </c>
      <c r="F56" s="98" t="n">
        <v>611</v>
      </c>
      <c r="G56" s="98" t="n">
        <v>6421.7</v>
      </c>
      <c r="H56" s="100" t="n">
        <v>6421.7</v>
      </c>
      <c r="I56" s="78" t="n">
        <v>100</v>
      </c>
    </row>
    <row r="57" customFormat="false" ht="24.75" hidden="false" customHeight="false" outlineLevel="0" collapsed="false">
      <c r="A57" s="97" t="s">
        <v>150</v>
      </c>
      <c r="B57" s="98" t="n">
        <v>850</v>
      </c>
      <c r="C57" s="99" t="s">
        <v>74</v>
      </c>
      <c r="D57" s="99" t="s">
        <v>79</v>
      </c>
      <c r="E57" s="102"/>
      <c r="F57" s="98"/>
      <c r="G57" s="98" t="n">
        <v>5419.4796</v>
      </c>
      <c r="H57" s="100" t="n">
        <v>5419.4796</v>
      </c>
      <c r="I57" s="78" t="n">
        <v>100</v>
      </c>
    </row>
    <row r="58" customFormat="false" ht="24.75" hidden="false" customHeight="false" outlineLevel="0" collapsed="false">
      <c r="A58" s="97" t="s">
        <v>151</v>
      </c>
      <c r="B58" s="98" t="n">
        <v>850</v>
      </c>
      <c r="C58" s="99" t="s">
        <v>74</v>
      </c>
      <c r="D58" s="99" t="s">
        <v>79</v>
      </c>
      <c r="E58" s="102" t="n">
        <v>9990088230</v>
      </c>
      <c r="F58" s="98" t="n">
        <v>244</v>
      </c>
      <c r="G58" s="98" t="n">
        <v>10.367</v>
      </c>
      <c r="H58" s="100" t="n">
        <v>10.367</v>
      </c>
      <c r="I58" s="101" t="s">
        <v>130</v>
      </c>
    </row>
    <row r="59" customFormat="false" ht="13.5" hidden="false" customHeight="false" outlineLevel="0" collapsed="false">
      <c r="A59" s="97" t="s">
        <v>152</v>
      </c>
      <c r="B59" s="98" t="n">
        <v>850</v>
      </c>
      <c r="C59" s="99" t="s">
        <v>74</v>
      </c>
      <c r="D59" s="99" t="s">
        <v>79</v>
      </c>
      <c r="E59" s="102" t="n">
        <v>9990062190</v>
      </c>
      <c r="F59" s="98" t="n">
        <v>244</v>
      </c>
      <c r="G59" s="98" t="n">
        <v>34.633</v>
      </c>
      <c r="H59" s="100" t="n">
        <v>34.633</v>
      </c>
      <c r="I59" s="101" t="s">
        <v>130</v>
      </c>
    </row>
    <row r="60" customFormat="false" ht="13.5" hidden="false" customHeight="false" outlineLevel="0" collapsed="false">
      <c r="A60" s="97" t="s">
        <v>152</v>
      </c>
      <c r="B60" s="98" t="n">
        <v>850</v>
      </c>
      <c r="C60" s="99" t="s">
        <v>74</v>
      </c>
      <c r="D60" s="99" t="s">
        <v>112</v>
      </c>
      <c r="E60" s="102" t="s">
        <v>153</v>
      </c>
      <c r="F60" s="98" t="n">
        <v>244</v>
      </c>
      <c r="G60" s="98" t="n">
        <v>5374.4796</v>
      </c>
      <c r="H60" s="100" t="n">
        <v>5374.4796</v>
      </c>
      <c r="I60" s="101" t="s">
        <v>130</v>
      </c>
    </row>
    <row r="61" customFormat="false" ht="24.75" hidden="false" customHeight="false" outlineLevel="0" collapsed="false">
      <c r="A61" s="92" t="s">
        <v>154</v>
      </c>
      <c r="B61" s="93" t="n">
        <v>850</v>
      </c>
      <c r="C61" s="94" t="s">
        <v>34</v>
      </c>
      <c r="D61" s="94" t="s">
        <v>19</v>
      </c>
      <c r="E61" s="93"/>
      <c r="F61" s="98"/>
      <c r="G61" s="98" t="n">
        <v>7702.74192</v>
      </c>
      <c r="H61" s="100" t="n">
        <v>702.74192</v>
      </c>
      <c r="I61" s="101" t="s">
        <v>130</v>
      </c>
    </row>
    <row r="62" customFormat="false" ht="24.75" hidden="false" customHeight="false" outlineLevel="0" collapsed="false">
      <c r="A62" s="97" t="s">
        <v>155</v>
      </c>
      <c r="B62" s="98" t="n">
        <v>850</v>
      </c>
      <c r="C62" s="94" t="s">
        <v>34</v>
      </c>
      <c r="D62" s="94" t="s">
        <v>79</v>
      </c>
      <c r="E62" s="98"/>
      <c r="F62" s="98"/>
      <c r="G62" s="98" t="n">
        <v>7702.74192</v>
      </c>
      <c r="H62" s="100" t="n">
        <v>702.74192</v>
      </c>
      <c r="I62" s="101" t="s">
        <v>130</v>
      </c>
    </row>
    <row r="63" customFormat="false" ht="84.75" hidden="false" customHeight="false" outlineLevel="0" collapsed="false">
      <c r="A63" s="97" t="s">
        <v>156</v>
      </c>
      <c r="B63" s="98" t="n">
        <v>850</v>
      </c>
      <c r="C63" s="94" t="s">
        <v>34</v>
      </c>
      <c r="D63" s="94" t="s">
        <v>79</v>
      </c>
      <c r="E63" s="98" t="s">
        <v>157</v>
      </c>
      <c r="F63" s="98"/>
      <c r="G63" s="98" t="n">
        <v>702.74192</v>
      </c>
      <c r="H63" s="100" t="n">
        <v>702.74192</v>
      </c>
      <c r="I63" s="101" t="s">
        <v>130</v>
      </c>
    </row>
    <row r="64" customFormat="false" ht="36.75" hidden="false" customHeight="false" outlineLevel="0" collapsed="false">
      <c r="A64" s="97" t="s">
        <v>158</v>
      </c>
      <c r="B64" s="98" t="n">
        <v>850</v>
      </c>
      <c r="C64" s="94" t="s">
        <v>34</v>
      </c>
      <c r="D64" s="94" t="s">
        <v>79</v>
      </c>
      <c r="E64" s="98" t="s">
        <v>159</v>
      </c>
      <c r="F64" s="98"/>
      <c r="G64" s="98" t="n">
        <v>702.74192</v>
      </c>
      <c r="H64" s="100" t="n">
        <v>702.74192</v>
      </c>
      <c r="I64" s="101" t="s">
        <v>130</v>
      </c>
    </row>
    <row r="65" customFormat="false" ht="48.75" hidden="false" customHeight="false" outlineLevel="0" collapsed="false">
      <c r="A65" s="97" t="s">
        <v>160</v>
      </c>
      <c r="B65" s="98" t="n">
        <v>850</v>
      </c>
      <c r="C65" s="94" t="s">
        <v>34</v>
      </c>
      <c r="D65" s="94" t="s">
        <v>79</v>
      </c>
      <c r="E65" s="98" t="s">
        <v>161</v>
      </c>
      <c r="F65" s="98"/>
      <c r="G65" s="98" t="n">
        <v>702.74192</v>
      </c>
      <c r="H65" s="100" t="n">
        <v>702.74192</v>
      </c>
      <c r="I65" s="101" t="s">
        <v>130</v>
      </c>
    </row>
    <row r="66" customFormat="false" ht="24.75" hidden="false" customHeight="false" outlineLevel="0" collapsed="false">
      <c r="A66" s="97" t="s">
        <v>162</v>
      </c>
      <c r="B66" s="108" t="n">
        <v>850</v>
      </c>
      <c r="C66" s="94" t="s">
        <v>34</v>
      </c>
      <c r="D66" s="94" t="s">
        <v>79</v>
      </c>
      <c r="E66" s="108" t="s">
        <v>161</v>
      </c>
      <c r="F66" s="98"/>
      <c r="G66" s="98" t="n">
        <v>702.74192</v>
      </c>
      <c r="H66" s="100" t="n">
        <v>702.74192</v>
      </c>
      <c r="I66" s="101" t="s">
        <v>130</v>
      </c>
    </row>
    <row r="67" customFormat="false" ht="24.75" hidden="false" customHeight="false" outlineLevel="0" collapsed="false">
      <c r="A67" s="92" t="s">
        <v>81</v>
      </c>
      <c r="B67" s="93" t="n">
        <v>850</v>
      </c>
      <c r="C67" s="94" t="s">
        <v>82</v>
      </c>
      <c r="D67" s="109" t="s">
        <v>19</v>
      </c>
      <c r="E67" s="110"/>
      <c r="F67" s="110"/>
      <c r="G67" s="110" t="n">
        <v>4840.32039</v>
      </c>
      <c r="H67" s="111" t="s">
        <v>163</v>
      </c>
      <c r="I67" s="101" t="s">
        <v>164</v>
      </c>
    </row>
    <row r="68" customFormat="false" ht="13.5" hidden="false" customHeight="false" outlineLevel="0" collapsed="false">
      <c r="A68" s="97" t="s">
        <v>165</v>
      </c>
      <c r="B68" s="98" t="n">
        <v>850</v>
      </c>
      <c r="C68" s="99" t="s">
        <v>82</v>
      </c>
      <c r="D68" s="112" t="s">
        <v>25</v>
      </c>
      <c r="E68" s="113"/>
      <c r="F68" s="113"/>
      <c r="G68" s="113" t="n">
        <v>54.49147</v>
      </c>
      <c r="H68" s="114" t="n">
        <v>54.49147</v>
      </c>
      <c r="I68" s="101" t="s">
        <v>130</v>
      </c>
    </row>
    <row r="69" customFormat="false" ht="48.75" hidden="false" customHeight="false" outlineLevel="0" collapsed="false">
      <c r="A69" s="97" t="s">
        <v>166</v>
      </c>
      <c r="B69" s="98" t="n">
        <v>850</v>
      </c>
      <c r="C69" s="99" t="s">
        <v>82</v>
      </c>
      <c r="D69" s="112" t="s">
        <v>25</v>
      </c>
      <c r="E69" s="102" t="n">
        <v>9990088217</v>
      </c>
      <c r="F69" s="113" t="n">
        <v>244</v>
      </c>
      <c r="G69" s="113" t="n">
        <v>47.58239</v>
      </c>
      <c r="H69" s="114" t="n">
        <v>47.53239</v>
      </c>
      <c r="I69" s="101" t="s">
        <v>130</v>
      </c>
    </row>
    <row r="70" customFormat="false" ht="60.75" hidden="false" customHeight="false" outlineLevel="0" collapsed="false">
      <c r="A70" s="97" t="s">
        <v>40</v>
      </c>
      <c r="B70" s="98" t="n">
        <v>850</v>
      </c>
      <c r="C70" s="99" t="s">
        <v>82</v>
      </c>
      <c r="D70" s="112" t="s">
        <v>25</v>
      </c>
      <c r="E70" s="102" t="s">
        <v>136</v>
      </c>
      <c r="F70" s="113" t="n">
        <v>247</v>
      </c>
      <c r="G70" s="113" t="s">
        <v>167</v>
      </c>
      <c r="H70" s="114" t="n">
        <v>4.90908</v>
      </c>
      <c r="I70" s="101" t="s">
        <v>130</v>
      </c>
    </row>
    <row r="71" customFormat="false" ht="24.75" hidden="false" customHeight="false" outlineLevel="0" collapsed="false">
      <c r="A71" s="97" t="s">
        <v>168</v>
      </c>
      <c r="B71" s="98" t="n">
        <v>850</v>
      </c>
      <c r="C71" s="99" t="s">
        <v>82</v>
      </c>
      <c r="D71" s="112" t="s">
        <v>25</v>
      </c>
      <c r="E71" s="102" t="s">
        <v>136</v>
      </c>
      <c r="F71" s="113" t="n">
        <v>831</v>
      </c>
      <c r="G71" s="113" t="n">
        <v>2</v>
      </c>
      <c r="H71" s="114" t="n">
        <v>2</v>
      </c>
      <c r="I71" s="101" t="s">
        <v>130</v>
      </c>
    </row>
    <row r="72" customFormat="false" ht="13.5" hidden="false" customHeight="false" outlineLevel="0" collapsed="false">
      <c r="A72" s="97" t="s">
        <v>83</v>
      </c>
      <c r="B72" s="98" t="n">
        <v>850</v>
      </c>
      <c r="C72" s="99" t="s">
        <v>82</v>
      </c>
      <c r="D72" s="112" t="s">
        <v>74</v>
      </c>
      <c r="E72" s="113"/>
      <c r="F72" s="113"/>
      <c r="G72" s="113" t="n">
        <v>4785.82892</v>
      </c>
      <c r="H72" s="111" t="s">
        <v>169</v>
      </c>
      <c r="I72" s="101" t="s">
        <v>170</v>
      </c>
    </row>
    <row r="73" customFormat="false" ht="87.95" hidden="false" customHeight="true" outlineLevel="0" collapsed="false">
      <c r="A73" s="92" t="s">
        <v>156</v>
      </c>
      <c r="B73" s="98" t="n">
        <v>850</v>
      </c>
      <c r="C73" s="99" t="s">
        <v>82</v>
      </c>
      <c r="D73" s="112" t="s">
        <v>74</v>
      </c>
      <c r="E73" s="113" t="s">
        <v>20</v>
      </c>
      <c r="F73" s="113"/>
      <c r="G73" s="113" t="n">
        <v>598.85778</v>
      </c>
      <c r="H73" s="114" t="n">
        <v>598.85778</v>
      </c>
      <c r="I73" s="101" t="s">
        <v>130</v>
      </c>
    </row>
    <row r="74" customFormat="false" ht="84.75" hidden="false" customHeight="false" outlineLevel="0" collapsed="false">
      <c r="A74" s="92" t="s">
        <v>156</v>
      </c>
      <c r="B74" s="98" t="n">
        <v>850</v>
      </c>
      <c r="C74" s="99" t="s">
        <v>82</v>
      </c>
      <c r="D74" s="112" t="s">
        <v>74</v>
      </c>
      <c r="E74" s="113" t="s">
        <v>171</v>
      </c>
      <c r="F74" s="113"/>
      <c r="G74" s="113" t="n">
        <v>598.85778</v>
      </c>
      <c r="H74" s="114" t="n">
        <v>598.85778</v>
      </c>
      <c r="I74" s="101" t="s">
        <v>130</v>
      </c>
    </row>
    <row r="75" customFormat="false" ht="48.75" hidden="false" customHeight="false" outlineLevel="0" collapsed="false">
      <c r="A75" s="92" t="s">
        <v>172</v>
      </c>
      <c r="B75" s="98" t="n">
        <v>850</v>
      </c>
      <c r="C75" s="99" t="s">
        <v>82</v>
      </c>
      <c r="D75" s="112" t="s">
        <v>74</v>
      </c>
      <c r="E75" s="113" t="s">
        <v>171</v>
      </c>
      <c r="F75" s="113"/>
      <c r="G75" s="113" t="n">
        <v>598.85778</v>
      </c>
      <c r="H75" s="114" t="n">
        <v>598.85778</v>
      </c>
      <c r="I75" s="101" t="s">
        <v>130</v>
      </c>
    </row>
    <row r="76" customFormat="false" ht="33.95" hidden="false" customHeight="true" outlineLevel="0" collapsed="false">
      <c r="A76" s="97" t="s">
        <v>173</v>
      </c>
      <c r="B76" s="98" t="n">
        <v>850</v>
      </c>
      <c r="C76" s="99" t="s">
        <v>82</v>
      </c>
      <c r="D76" s="112" t="s">
        <v>74</v>
      </c>
      <c r="E76" s="113" t="s">
        <v>171</v>
      </c>
      <c r="F76" s="113" t="n">
        <v>244</v>
      </c>
      <c r="G76" s="113" t="n">
        <v>598.85778</v>
      </c>
      <c r="H76" s="114" t="n">
        <v>598.85778</v>
      </c>
      <c r="I76" s="101" t="s">
        <v>130</v>
      </c>
    </row>
    <row r="77" customFormat="false" ht="45" hidden="false" customHeight="true" outlineLevel="0" collapsed="false">
      <c r="A77" s="97" t="s">
        <v>92</v>
      </c>
      <c r="B77" s="98" t="n">
        <v>850</v>
      </c>
      <c r="C77" s="99" t="s">
        <v>82</v>
      </c>
      <c r="D77" s="99" t="s">
        <v>74</v>
      </c>
      <c r="E77" s="98" t="n">
        <v>9990062220</v>
      </c>
      <c r="F77" s="98" t="n">
        <v>244</v>
      </c>
      <c r="G77" s="113" t="n">
        <v>500</v>
      </c>
      <c r="H77" s="115" t="n">
        <v>500</v>
      </c>
      <c r="I77" s="101" t="s">
        <v>130</v>
      </c>
    </row>
    <row r="78" customFormat="false" ht="57.6" hidden="false" customHeight="true" outlineLevel="0" collapsed="false">
      <c r="A78" s="97" t="s">
        <v>40</v>
      </c>
      <c r="B78" s="116" t="n">
        <v>850</v>
      </c>
      <c r="C78" s="117" t="s">
        <v>82</v>
      </c>
      <c r="D78" s="118" t="s">
        <v>74</v>
      </c>
      <c r="E78" s="119" t="s">
        <v>174</v>
      </c>
      <c r="F78" s="119" t="n">
        <v>244</v>
      </c>
      <c r="G78" s="113" t="n">
        <v>3102.95534</v>
      </c>
      <c r="H78" s="115" t="n">
        <v>804.41384</v>
      </c>
      <c r="I78" s="101" t="s">
        <v>175</v>
      </c>
    </row>
    <row r="79" customFormat="false" ht="24.75" hidden="false" customHeight="false" outlineLevel="0" collapsed="false">
      <c r="A79" s="97" t="s">
        <v>176</v>
      </c>
      <c r="B79" s="98" t="n">
        <v>850</v>
      </c>
      <c r="C79" s="99" t="s">
        <v>82</v>
      </c>
      <c r="D79" s="99" t="s">
        <v>74</v>
      </c>
      <c r="E79" s="98" t="s">
        <v>177</v>
      </c>
      <c r="F79" s="98"/>
      <c r="G79" s="119" t="n">
        <v>398.0858</v>
      </c>
      <c r="H79" s="115" t="n">
        <v>398.0858</v>
      </c>
      <c r="I79" s="101" t="s">
        <v>130</v>
      </c>
    </row>
    <row r="80" customFormat="false" ht="60.75" hidden="false" customHeight="false" outlineLevel="0" collapsed="false">
      <c r="A80" s="97" t="s">
        <v>40</v>
      </c>
      <c r="B80" s="98" t="n">
        <v>850</v>
      </c>
      <c r="C80" s="117" t="s">
        <v>82</v>
      </c>
      <c r="D80" s="118" t="s">
        <v>74</v>
      </c>
      <c r="E80" s="98" t="s">
        <v>177</v>
      </c>
      <c r="F80" s="98" t="n">
        <v>244</v>
      </c>
      <c r="G80" s="119" t="n">
        <v>398.0858</v>
      </c>
      <c r="H80" s="115" t="n">
        <v>398.0858</v>
      </c>
      <c r="I80" s="101" t="s">
        <v>130</v>
      </c>
    </row>
    <row r="81" customFormat="false" ht="60.6" hidden="false" customHeight="true" outlineLevel="0" collapsed="false">
      <c r="A81" s="97" t="s">
        <v>178</v>
      </c>
      <c r="B81" s="98" t="n">
        <v>850</v>
      </c>
      <c r="C81" s="117" t="s">
        <v>82</v>
      </c>
      <c r="D81" s="118" t="s">
        <v>74</v>
      </c>
      <c r="E81" s="98" t="s">
        <v>179</v>
      </c>
      <c r="F81" s="98"/>
      <c r="G81" s="119" t="n">
        <v>35.93</v>
      </c>
      <c r="H81" s="115" t="n">
        <v>35.93</v>
      </c>
      <c r="I81" s="101" t="s">
        <v>130</v>
      </c>
    </row>
    <row r="82" customFormat="false" ht="60.75" hidden="false" customHeight="false" outlineLevel="0" collapsed="false">
      <c r="A82" s="97" t="s">
        <v>40</v>
      </c>
      <c r="B82" s="98" t="n">
        <v>850</v>
      </c>
      <c r="C82" s="117" t="s">
        <v>82</v>
      </c>
      <c r="D82" s="118" t="s">
        <v>74</v>
      </c>
      <c r="E82" s="98" t="s">
        <v>179</v>
      </c>
      <c r="F82" s="98" t="n">
        <v>244</v>
      </c>
      <c r="G82" s="119" t="n">
        <v>35.93</v>
      </c>
      <c r="H82" s="115" t="n">
        <v>35.93</v>
      </c>
      <c r="I82" s="101" t="s">
        <v>130</v>
      </c>
    </row>
    <row r="83" customFormat="false" ht="60.75" hidden="false" customHeight="false" outlineLevel="0" collapsed="false">
      <c r="A83" s="97" t="s">
        <v>40</v>
      </c>
      <c r="B83" s="98" t="n">
        <v>850</v>
      </c>
      <c r="C83" s="117" t="s">
        <v>82</v>
      </c>
      <c r="D83" s="118" t="s">
        <v>74</v>
      </c>
      <c r="E83" s="98" t="s">
        <v>88</v>
      </c>
      <c r="F83" s="98" t="n">
        <v>243</v>
      </c>
      <c r="G83" s="119" t="n">
        <v>150</v>
      </c>
      <c r="H83" s="115" t="n">
        <v>150</v>
      </c>
      <c r="I83" s="101" t="s">
        <v>130</v>
      </c>
    </row>
    <row r="84" customFormat="false" ht="13.5" hidden="false" customHeight="false" outlineLevel="0" collapsed="false">
      <c r="A84" s="120" t="s">
        <v>106</v>
      </c>
      <c r="B84" s="121" t="n">
        <v>850</v>
      </c>
      <c r="C84" s="117" t="s">
        <v>107</v>
      </c>
      <c r="D84" s="118" t="s">
        <v>19</v>
      </c>
      <c r="E84" s="119"/>
      <c r="F84" s="119"/>
      <c r="G84" s="119" t="n">
        <f aca="false">G85</f>
        <v>34.77228</v>
      </c>
      <c r="H84" s="115" t="n">
        <f aca="false">H85</f>
        <v>34.77228</v>
      </c>
      <c r="I84" s="101" t="s">
        <v>130</v>
      </c>
    </row>
    <row r="85" customFormat="false" ht="13.5" hidden="false" customHeight="false" outlineLevel="0" collapsed="false">
      <c r="A85" s="120" t="s">
        <v>108</v>
      </c>
      <c r="B85" s="121" t="n">
        <v>850</v>
      </c>
      <c r="C85" s="117" t="s">
        <v>107</v>
      </c>
      <c r="D85" s="118" t="s">
        <v>23</v>
      </c>
      <c r="E85" s="119"/>
      <c r="F85" s="119"/>
      <c r="G85" s="119" t="n">
        <v>34.77228</v>
      </c>
      <c r="H85" s="115" t="n">
        <v>34.77228</v>
      </c>
      <c r="I85" s="101" t="s">
        <v>130</v>
      </c>
    </row>
    <row r="86" customFormat="false" ht="13.5" hidden="false" customHeight="true" outlineLevel="0" collapsed="false">
      <c r="A86" s="103" t="s">
        <v>146</v>
      </c>
      <c r="B86" s="91" t="n">
        <v>850</v>
      </c>
      <c r="C86" s="117"/>
      <c r="D86" s="118"/>
      <c r="E86" s="122" t="n">
        <v>9990088200</v>
      </c>
      <c r="F86" s="123"/>
      <c r="G86" s="123" t="n">
        <v>34.77228</v>
      </c>
      <c r="H86" s="124" t="n">
        <v>34.77228</v>
      </c>
      <c r="I86" s="101" t="s">
        <v>130</v>
      </c>
    </row>
    <row r="87" customFormat="false" ht="12.6" hidden="false" customHeight="true" outlineLevel="0" collapsed="false">
      <c r="A87" s="103"/>
      <c r="B87" s="91"/>
      <c r="C87" s="117" t="s">
        <v>107</v>
      </c>
      <c r="D87" s="118" t="s">
        <v>23</v>
      </c>
      <c r="E87" s="122"/>
      <c r="F87" s="123"/>
      <c r="G87" s="123"/>
      <c r="H87" s="124"/>
      <c r="I87" s="101" t="s">
        <v>130</v>
      </c>
    </row>
    <row r="88" customFormat="false" ht="36.6" hidden="false" customHeight="true" outlineLevel="0" collapsed="false">
      <c r="A88" s="125" t="s">
        <v>180</v>
      </c>
      <c r="B88" s="121" t="n">
        <v>850</v>
      </c>
      <c r="C88" s="117" t="s">
        <v>107</v>
      </c>
      <c r="D88" s="118" t="s">
        <v>23</v>
      </c>
      <c r="E88" s="126" t="n">
        <v>9990088210</v>
      </c>
      <c r="F88" s="119"/>
      <c r="G88" s="119" t="n">
        <v>34.77228</v>
      </c>
      <c r="H88" s="115" t="n">
        <v>34.77228</v>
      </c>
      <c r="I88" s="101" t="s">
        <v>130</v>
      </c>
    </row>
    <row r="89" customFormat="false" ht="81.95" hidden="false" customHeight="true" outlineLevel="0" collapsed="false">
      <c r="A89" s="125" t="s">
        <v>40</v>
      </c>
      <c r="B89" s="121" t="n">
        <v>850</v>
      </c>
      <c r="C89" s="117" t="s">
        <v>107</v>
      </c>
      <c r="D89" s="118" t="s">
        <v>23</v>
      </c>
      <c r="E89" s="126" t="n">
        <v>9990088210</v>
      </c>
      <c r="F89" s="119" t="n">
        <v>244</v>
      </c>
      <c r="G89" s="119" t="n">
        <v>34.77228</v>
      </c>
      <c r="H89" s="115" t="n">
        <v>34.77228</v>
      </c>
      <c r="I89" s="101" t="s">
        <v>130</v>
      </c>
    </row>
    <row r="90" customFormat="false" ht="24.75" hidden="false" customHeight="false" outlineLevel="0" collapsed="false">
      <c r="A90" s="125" t="s">
        <v>49</v>
      </c>
      <c r="B90" s="121" t="n">
        <v>850</v>
      </c>
      <c r="C90" s="117" t="s">
        <v>107</v>
      </c>
      <c r="D90" s="118" t="s">
        <v>23</v>
      </c>
      <c r="E90" s="119" t="n">
        <v>9990074030</v>
      </c>
      <c r="F90" s="119" t="n">
        <v>853</v>
      </c>
      <c r="G90" s="119" t="n">
        <v>0</v>
      </c>
      <c r="H90" s="115" t="n">
        <v>0</v>
      </c>
      <c r="I90" s="101" t="s">
        <v>130</v>
      </c>
    </row>
    <row r="91" customFormat="false" ht="36.75" hidden="false" customHeight="false" outlineLevel="0" collapsed="false">
      <c r="A91" s="125" t="s">
        <v>181</v>
      </c>
      <c r="B91" s="121" t="n">
        <v>850</v>
      </c>
      <c r="C91" s="117" t="s">
        <v>112</v>
      </c>
      <c r="D91" s="118" t="s">
        <v>55</v>
      </c>
      <c r="E91" s="126" t="n">
        <v>9990088501</v>
      </c>
      <c r="F91" s="119" t="n">
        <v>321</v>
      </c>
      <c r="G91" s="119" t="n">
        <v>69.51152</v>
      </c>
      <c r="H91" s="115" t="n">
        <v>69.51152</v>
      </c>
      <c r="I91" s="101" t="s">
        <v>130</v>
      </c>
    </row>
    <row r="92" customFormat="false" ht="36.75" hidden="false" customHeight="false" outlineLevel="0" collapsed="false">
      <c r="A92" s="125" t="s">
        <v>181</v>
      </c>
      <c r="B92" s="121" t="n">
        <v>850</v>
      </c>
      <c r="C92" s="117" t="s">
        <v>112</v>
      </c>
      <c r="D92" s="118" t="s">
        <v>55</v>
      </c>
      <c r="E92" s="126" t="n">
        <v>9990088274</v>
      </c>
      <c r="F92" s="119" t="n">
        <v>321</v>
      </c>
      <c r="G92" s="119" t="n">
        <v>10</v>
      </c>
      <c r="H92" s="115" t="n">
        <v>10</v>
      </c>
      <c r="I92" s="101" t="s">
        <v>130</v>
      </c>
    </row>
    <row r="93" customFormat="false" ht="36.75" hidden="false" customHeight="false" outlineLevel="0" collapsed="false">
      <c r="A93" s="125" t="s">
        <v>181</v>
      </c>
      <c r="B93" s="121" t="n">
        <v>850</v>
      </c>
      <c r="C93" s="117" t="s">
        <v>112</v>
      </c>
      <c r="D93" s="118" t="s">
        <v>55</v>
      </c>
      <c r="E93" s="119" t="s">
        <v>182</v>
      </c>
      <c r="F93" s="119" t="n">
        <v>244</v>
      </c>
      <c r="G93" s="119" t="n">
        <v>37.585</v>
      </c>
      <c r="H93" s="115" t="n">
        <v>37.585</v>
      </c>
      <c r="I93" s="101" t="s">
        <v>130</v>
      </c>
    </row>
    <row r="94" customFormat="false" ht="23.25" hidden="false" customHeight="true" outlineLevel="0" collapsed="false">
      <c r="A94" s="120" t="s">
        <v>111</v>
      </c>
      <c r="B94" s="127" t="n">
        <v>850</v>
      </c>
      <c r="C94" s="128" t="n">
        <v>10</v>
      </c>
      <c r="D94" s="129" t="n">
        <v>0</v>
      </c>
      <c r="E94" s="130"/>
      <c r="F94" s="130"/>
      <c r="G94" s="130"/>
      <c r="H94" s="131"/>
      <c r="I94" s="101" t="s">
        <v>130</v>
      </c>
    </row>
    <row r="95" customFormat="false" ht="24.75" hidden="true" customHeight="false" outlineLevel="0" collapsed="false">
      <c r="A95" s="125" t="s">
        <v>183</v>
      </c>
      <c r="B95" s="121" t="n">
        <v>850</v>
      </c>
      <c r="C95" s="117" t="n">
        <v>10</v>
      </c>
      <c r="D95" s="118" t="n">
        <v>6</v>
      </c>
      <c r="E95" s="119"/>
      <c r="F95" s="119"/>
      <c r="G95" s="119"/>
      <c r="H95" s="115" t="n">
        <v>0</v>
      </c>
      <c r="I95" s="101" t="s">
        <v>130</v>
      </c>
    </row>
    <row r="96" customFormat="false" ht="6.75" hidden="true" customHeight="true" outlineLevel="0" collapsed="false">
      <c r="A96" s="125" t="s">
        <v>178</v>
      </c>
      <c r="B96" s="121" t="n">
        <v>850</v>
      </c>
      <c r="C96" s="117" t="n">
        <v>10</v>
      </c>
      <c r="D96" s="118" t="n">
        <v>6</v>
      </c>
      <c r="E96" s="119" t="s">
        <v>179</v>
      </c>
      <c r="F96" s="119"/>
      <c r="G96" s="119"/>
      <c r="H96" s="115"/>
      <c r="I96" s="101"/>
    </row>
    <row r="97" customFormat="false" ht="61.5" hidden="true" customHeight="true" outlineLevel="0" collapsed="false">
      <c r="A97" s="125" t="s">
        <v>40</v>
      </c>
      <c r="B97" s="121" t="n">
        <v>850</v>
      </c>
      <c r="C97" s="117" t="n">
        <v>10</v>
      </c>
      <c r="D97" s="118" t="n">
        <v>6</v>
      </c>
      <c r="E97" s="119" t="s">
        <v>179</v>
      </c>
      <c r="F97" s="119" t="n">
        <v>244</v>
      </c>
      <c r="G97" s="119"/>
      <c r="H97" s="115"/>
      <c r="I97" s="101"/>
    </row>
    <row r="98" customFormat="false" ht="60.75" hidden="true" customHeight="false" outlineLevel="0" collapsed="false">
      <c r="A98" s="125" t="s">
        <v>184</v>
      </c>
      <c r="B98" s="121" t="n">
        <v>850</v>
      </c>
      <c r="C98" s="117" t="n">
        <v>10</v>
      </c>
      <c r="D98" s="118" t="n">
        <v>6</v>
      </c>
      <c r="E98" s="132" t="n">
        <v>9990088604</v>
      </c>
      <c r="F98" s="119"/>
      <c r="G98" s="119"/>
      <c r="H98" s="115"/>
      <c r="I98" s="101"/>
    </row>
    <row r="99" customFormat="false" ht="55.5" hidden="true" customHeight="true" outlineLevel="0" collapsed="false">
      <c r="A99" s="125" t="s">
        <v>185</v>
      </c>
      <c r="B99" s="121" t="n">
        <v>850</v>
      </c>
      <c r="C99" s="117" t="n">
        <v>10</v>
      </c>
      <c r="D99" s="118" t="n">
        <v>6</v>
      </c>
      <c r="E99" s="132" t="n">
        <v>9990088604</v>
      </c>
      <c r="F99" s="119" t="n">
        <v>321</v>
      </c>
      <c r="G99" s="119"/>
      <c r="H99" s="115"/>
      <c r="I99" s="101"/>
    </row>
    <row r="100" customFormat="false" ht="45" hidden="true" customHeight="true" outlineLevel="0" collapsed="false">
      <c r="A100" s="133"/>
      <c r="B100" s="134"/>
      <c r="C100" s="135"/>
      <c r="D100" s="136"/>
      <c r="E100" s="137"/>
      <c r="F100" s="137"/>
      <c r="G100" s="137"/>
      <c r="H100" s="138"/>
      <c r="I100" s="101"/>
    </row>
    <row r="101" customFormat="false" ht="9.95" hidden="true" customHeight="true" outlineLevel="0" collapsed="false">
      <c r="A101" s="92" t="s">
        <v>186</v>
      </c>
      <c r="B101" s="93" t="n">
        <v>850</v>
      </c>
      <c r="C101" s="94" t="n">
        <v>11</v>
      </c>
      <c r="D101" s="94" t="s">
        <v>19</v>
      </c>
      <c r="E101" s="93"/>
      <c r="F101" s="93"/>
      <c r="G101" s="93" t="n">
        <v>455.204</v>
      </c>
      <c r="H101" s="139" t="n">
        <v>455.204</v>
      </c>
      <c r="I101" s="101"/>
    </row>
    <row r="102" customFormat="false" ht="21.95" hidden="false" customHeight="true" outlineLevel="0" collapsed="false">
      <c r="A102" s="97" t="s">
        <v>187</v>
      </c>
      <c r="B102" s="98" t="n">
        <v>850</v>
      </c>
      <c r="C102" s="99" t="n">
        <v>11</v>
      </c>
      <c r="D102" s="112" t="s">
        <v>25</v>
      </c>
      <c r="E102" s="113"/>
      <c r="F102" s="113"/>
      <c r="G102" s="113" t="n">
        <v>455.204</v>
      </c>
      <c r="H102" s="114" t="n">
        <v>455.204</v>
      </c>
      <c r="I102" s="101" t="s">
        <v>145</v>
      </c>
    </row>
    <row r="103" customFormat="false" ht="29.45" hidden="false" customHeight="true" outlineLevel="0" collapsed="false">
      <c r="A103" s="97" t="s">
        <v>188</v>
      </c>
      <c r="B103" s="98" t="n">
        <v>850</v>
      </c>
      <c r="C103" s="99" t="n">
        <v>11</v>
      </c>
      <c r="D103" s="112" t="s">
        <v>25</v>
      </c>
      <c r="E103" s="140" t="n">
        <v>9990062210</v>
      </c>
      <c r="F103" s="113" t="n">
        <v>244</v>
      </c>
      <c r="G103" s="113" t="n">
        <v>401.12</v>
      </c>
      <c r="H103" s="114" t="n">
        <v>401.12</v>
      </c>
      <c r="I103" s="101" t="s">
        <v>130</v>
      </c>
    </row>
    <row r="104" customFormat="false" ht="60.75" hidden="false" customHeight="false" outlineLevel="0" collapsed="false">
      <c r="A104" s="106" t="s">
        <v>40</v>
      </c>
      <c r="B104" s="116" t="n">
        <v>850</v>
      </c>
      <c r="C104" s="99" t="n">
        <v>11</v>
      </c>
      <c r="D104" s="112" t="s">
        <v>25</v>
      </c>
      <c r="E104" s="126" t="n">
        <v>9990088260</v>
      </c>
      <c r="F104" s="119" t="n">
        <v>244</v>
      </c>
      <c r="G104" s="119" t="n">
        <v>54.084</v>
      </c>
      <c r="H104" s="115" t="n">
        <v>54.084</v>
      </c>
      <c r="I104" s="101" t="s">
        <v>130</v>
      </c>
    </row>
    <row r="105" customFormat="false" ht="132.75" hidden="false" customHeight="false" outlineLevel="0" collapsed="false">
      <c r="A105" s="97" t="s">
        <v>139</v>
      </c>
      <c r="B105" s="98" t="n">
        <v>850</v>
      </c>
      <c r="C105" s="99" t="s">
        <v>189</v>
      </c>
      <c r="D105" s="112" t="s">
        <v>74</v>
      </c>
      <c r="E105" s="140" t="n">
        <v>9990045000</v>
      </c>
      <c r="F105" s="113" t="n">
        <v>540</v>
      </c>
      <c r="G105" s="113" t="n">
        <v>65</v>
      </c>
      <c r="H105" s="114" t="n">
        <v>65</v>
      </c>
      <c r="I105" s="101" t="s">
        <v>130</v>
      </c>
    </row>
    <row r="106" customFormat="false" ht="57.6" hidden="false" customHeight="true" outlineLevel="0" collapsed="false">
      <c r="A106" s="141" t="s">
        <v>120</v>
      </c>
      <c r="B106" s="141"/>
      <c r="C106" s="141"/>
      <c r="D106" s="141"/>
      <c r="E106" s="141"/>
      <c r="F106" s="141"/>
      <c r="G106" s="110" t="n">
        <v>23388.01774</v>
      </c>
      <c r="H106" s="142" t="n">
        <v>21089.47624</v>
      </c>
      <c r="I106" s="101" t="s">
        <v>129</v>
      </c>
    </row>
  </sheetData>
  <mergeCells count="57">
    <mergeCell ref="A1:H1"/>
    <mergeCell ref="A2:H2"/>
    <mergeCell ref="A3:H3"/>
    <mergeCell ref="A4:H4"/>
    <mergeCell ref="A5:H5"/>
    <mergeCell ref="A6:H6"/>
    <mergeCell ref="A8:H8"/>
    <mergeCell ref="A9:H9"/>
    <mergeCell ref="A10:A12"/>
    <mergeCell ref="B10:F10"/>
    <mergeCell ref="G10:G12"/>
    <mergeCell ref="H10:H12"/>
    <mergeCell ref="I10:I12"/>
    <mergeCell ref="B11:B12"/>
    <mergeCell ref="C11:C12"/>
    <mergeCell ref="D11:D12"/>
    <mergeCell ref="E11:E12"/>
    <mergeCell ref="F11:F12"/>
    <mergeCell ref="A25:A26"/>
    <mergeCell ref="B25:B26"/>
    <mergeCell ref="C25:C26"/>
    <mergeCell ref="D25:D26"/>
    <mergeCell ref="E25:E26"/>
    <mergeCell ref="F25:F26"/>
    <mergeCell ref="G25:G26"/>
    <mergeCell ref="H25:H26"/>
    <mergeCell ref="A43:A44"/>
    <mergeCell ref="B43:B44"/>
    <mergeCell ref="C43:C44"/>
    <mergeCell ref="D43:D44"/>
    <mergeCell ref="E43:E44"/>
    <mergeCell ref="F43:F44"/>
    <mergeCell ref="G43:G44"/>
    <mergeCell ref="H43:H44"/>
    <mergeCell ref="A49:A52"/>
    <mergeCell ref="B49:B52"/>
    <mergeCell ref="C49:C52"/>
    <mergeCell ref="D49:D52"/>
    <mergeCell ref="E49:E52"/>
    <mergeCell ref="F49:F52"/>
    <mergeCell ref="G49:G52"/>
    <mergeCell ref="H49:H52"/>
    <mergeCell ref="A53:A54"/>
    <mergeCell ref="B53:B54"/>
    <mergeCell ref="C53:C54"/>
    <mergeCell ref="D53:D54"/>
    <mergeCell ref="E53:E54"/>
    <mergeCell ref="F53:F54"/>
    <mergeCell ref="G53:G54"/>
    <mergeCell ref="H53:H54"/>
    <mergeCell ref="A86:A87"/>
    <mergeCell ref="B86:B87"/>
    <mergeCell ref="E86:E87"/>
    <mergeCell ref="F86:F87"/>
    <mergeCell ref="G86:G87"/>
    <mergeCell ref="H86:H87"/>
    <mergeCell ref="A106:F1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istrator</cp:lastModifiedBy>
  <cp:lastPrinted>2022-06-03T03:32:20Z</cp:lastPrinted>
  <dcterms:modified xsi:type="dcterms:W3CDTF">2022-06-03T03:32:47Z</dcterms:modified>
  <cp:revision>0</cp:revision>
  <dc:subject/>
  <dc:title/>
</cp:coreProperties>
</file>