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70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04">
  <si>
    <t xml:space="preserve">Форма 2п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2017 год и на период до 2018 года </t>
  </si>
  <si>
    <t xml:space="preserve">МУНИЦИПАЛЬНОЕ ОБРАЗОВАНИЕ- СЕЛЬСКОЕ ПОСЕЛЕНИЕ  "БИЧУРСКОЕ"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чел.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Родилось</t>
  </si>
  <si>
    <t xml:space="preserve">чел</t>
  </si>
  <si>
    <t xml:space="preserve">Умерло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</t>
  </si>
  <si>
    <t xml:space="preserve">Число выбывших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Объем промышленного производства </t>
  </si>
  <si>
    <t xml:space="preserve">тыс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Индекс-дефлятор объем промышленного производства </t>
  </si>
  <si>
    <t xml:space="preserve">% к предыдущему году</t>
  </si>
  <si>
    <t xml:space="preserve">2.1.1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млн. руб. </t>
  </si>
  <si>
    <t xml:space="preserve">0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C: Добыча полезных ископаемых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2.1.2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Темп роста отгрузки -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Темп роста отгрузки -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Темп роста отгрузк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Темп роста отгрузк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2.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.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тыс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тонн</t>
  </si>
  <si>
    <t xml:space="preserve">Сыр </t>
  </si>
  <si>
    <t xml:space="preserve"> тонн</t>
  </si>
  <si>
    <t xml:space="preserve">цельномолочная</t>
  </si>
  <si>
    <t xml:space="preserve">не жирная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млн. куб. м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е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3. Строительство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в ценах соответствующих лет; млн. руб.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Среднее предпринимательство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прочие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производство и распределение электроэнергии, газа и воды</t>
  </si>
  <si>
    <t xml:space="preserve">строительство</t>
  </si>
  <si>
    <t xml:space="preserve">операции с недвижимом имуществом, аренда и предоставление услуг, в том числе: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6. Консолидированный бюджет муниципального образования (включая местные бюджеты без учета территориальных внебюджетных фондов)</t>
  </si>
  <si>
    <t xml:space="preserve">Доходы консолидированного бюджета - всего</t>
  </si>
  <si>
    <t xml:space="preserve">Налоговые и неналоговые доходы - всего</t>
  </si>
  <si>
    <t xml:space="preserve">Налоговые доходы консолидированного бюджета  - всего</t>
  </si>
  <si>
    <t xml:space="preserve">Налог на доходы физических лиц</t>
  </si>
  <si>
    <t xml:space="preserve">ЕНВД</t>
  </si>
  <si>
    <t xml:space="preserve"> Налог, взимаемый в связи с применением патентной системы налогообложения</t>
  </si>
  <si>
    <t xml:space="preserve">Земельный налог</t>
  </si>
  <si>
    <t xml:space="preserve">Налог на имущество физических лиц</t>
  </si>
  <si>
    <t xml:space="preserve">Акцизы</t>
  </si>
  <si>
    <t xml:space="preserve">Неналоговые доходы - всего 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Расходы консолидированного бюджета МО  - всего</t>
  </si>
  <si>
    <t xml:space="preserve">Дефицит(-),профицит(+) консолидированного бюджета </t>
  </si>
  <si>
    <t xml:space="preserve">7. Денежные доходы и расходы населения</t>
  </si>
  <si>
    <t xml:space="preserve">численность населения</t>
  </si>
  <si>
    <t xml:space="preserve">т. чел.</t>
  </si>
  <si>
    <t xml:space="preserve">индекс потребительских цен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8. Труд и занятость</t>
  </si>
  <si>
    <t xml:space="preserve">Численность экономически активного населения</t>
  </si>
  <si>
    <t xml:space="preserve"> чел.</t>
  </si>
  <si>
    <t xml:space="preserve">Среднегодовая численность занятых в экономике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заработная плата</t>
  </si>
  <si>
    <t xml:space="preserve"> руб.</t>
  </si>
  <si>
    <t xml:space="preserve">Среднемесячная номинальная начисленная заработная плата </t>
  </si>
  <si>
    <t xml:space="preserve">Фонд начисленной заработной платы всех работников</t>
  </si>
  <si>
    <t xml:space="preserve">тыс.руб. </t>
  </si>
  <si>
    <t xml:space="preserve">Выплаты социального характера - 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"/>
    <numFmt numFmtId="168" formatCode="0.00"/>
    <numFmt numFmtId="169" formatCode="@"/>
    <numFmt numFmtId="170" formatCode="0"/>
    <numFmt numFmtId="171" formatCode="_-* #,##0.00_р_._-;\-* #,##0.00_р_._-;_-* \-??_р_._-;_-@_-"/>
    <numFmt numFmtId="172" formatCode="_-* #,##0.0_р_._-;\-* #,##0.0_р_._-;_-* \-??_р_._-;_-@_-"/>
    <numFmt numFmtId="173" formatCode="#,##0.0000"/>
    <numFmt numFmtId="174" formatCode="#,##0.0"/>
    <numFmt numFmtId="175" formatCode="_-* #,##0_р_._-;\-* #,##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7"/>
      <color rgb="FF000000"/>
      <name val="Tahoma"/>
      <family val="2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pane xSplit="2" ySplit="6" topLeftCell="E214" activePane="bottomRight" state="frozen"/>
      <selection pane="topLeft" activeCell="A7" activeCellId="0" sqref="A7"/>
      <selection pane="topRight" activeCell="E7" activeCellId="0" sqref="E7"/>
      <selection pane="bottomLeft" activeCell="A214" activeCellId="0" sqref="A214"/>
      <selection pane="bottomRight" activeCell="J231" activeCellId="0" sqref="J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43.41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7" min="6" style="0" width="14.99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6.7"/>
    <col collapsed="false" customWidth="true" hidden="false" outlineLevel="0" max="11" min="11" style="0" width="17.56"/>
    <col collapsed="false" customWidth="true" hidden="false" outlineLevel="0" max="12" min="12" style="0" width="8.41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8.75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6</v>
      </c>
      <c r="E7" s="3" t="s">
        <v>7</v>
      </c>
      <c r="F7" s="3" t="s">
        <v>8</v>
      </c>
      <c r="G7" s="3"/>
      <c r="H7" s="3"/>
      <c r="I7" s="3"/>
      <c r="J7" s="3"/>
      <c r="K7" s="3"/>
    </row>
    <row r="8" customFormat="false" ht="18.75" hidden="false" customHeight="true" outlineLevel="0" collapsed="false">
      <c r="A8" s="3"/>
      <c r="B8" s="3"/>
      <c r="C8" s="4" t="n">
        <v>2014</v>
      </c>
      <c r="D8" s="3" t="n">
        <v>2015</v>
      </c>
      <c r="E8" s="3" t="n">
        <v>2016</v>
      </c>
      <c r="F8" s="3" t="n">
        <v>2017</v>
      </c>
      <c r="G8" s="3"/>
      <c r="H8" s="3" t="n">
        <v>2018</v>
      </c>
      <c r="I8" s="3"/>
      <c r="J8" s="3" t="n">
        <v>2019</v>
      </c>
      <c r="K8" s="3"/>
    </row>
    <row r="9" customFormat="false" ht="18.75" hidden="false" customHeight="false" outlineLevel="0" collapsed="false">
      <c r="A9" s="3"/>
      <c r="B9" s="3"/>
      <c r="C9" s="5"/>
      <c r="D9" s="3"/>
      <c r="E9" s="3"/>
      <c r="F9" s="3" t="s">
        <v>9</v>
      </c>
      <c r="G9" s="3" t="s">
        <v>10</v>
      </c>
      <c r="H9" s="3" t="s">
        <v>9</v>
      </c>
      <c r="I9" s="3" t="s">
        <v>10</v>
      </c>
      <c r="J9" s="3" t="s">
        <v>9</v>
      </c>
      <c r="K9" s="3" t="s">
        <v>10</v>
      </c>
    </row>
    <row r="10" customFormat="false" ht="18.75" hidden="false" customHeight="false" outlineLevel="0" collapsed="false">
      <c r="A10" s="6" t="s">
        <v>11</v>
      </c>
      <c r="B10" s="7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false" outlineLevel="0" collapsed="false">
      <c r="A11" s="6" t="s">
        <v>12</v>
      </c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8.75" hidden="false" customHeight="false" outlineLevel="0" collapsed="false">
      <c r="A12" s="9" t="s">
        <v>13</v>
      </c>
      <c r="B12" s="7" t="s">
        <v>14</v>
      </c>
      <c r="C12" s="10" t="n">
        <v>10222</v>
      </c>
      <c r="D12" s="10" t="n">
        <v>9601</v>
      </c>
      <c r="E12" s="10" t="n">
        <v>9610</v>
      </c>
      <c r="F12" s="10" t="n">
        <v>9604</v>
      </c>
      <c r="G12" s="10" t="n">
        <v>9608</v>
      </c>
      <c r="H12" s="10" t="n">
        <v>9605</v>
      </c>
      <c r="I12" s="10" t="n">
        <v>9609</v>
      </c>
      <c r="J12" s="10" t="n">
        <v>9606</v>
      </c>
      <c r="K12" s="10" t="n">
        <v>9611</v>
      </c>
    </row>
    <row r="13" customFormat="false" ht="18.75" hidden="false" customHeight="false" outlineLevel="0" collapsed="false">
      <c r="A13" s="9" t="s">
        <v>15</v>
      </c>
      <c r="B13" s="7" t="s">
        <v>14</v>
      </c>
      <c r="C13" s="10" t="n">
        <v>10222</v>
      </c>
      <c r="D13" s="10" t="n">
        <v>9601</v>
      </c>
      <c r="E13" s="10" t="n">
        <v>9610</v>
      </c>
      <c r="F13" s="10" t="n">
        <v>9604</v>
      </c>
      <c r="G13" s="10" t="n">
        <v>9608</v>
      </c>
      <c r="H13" s="10" t="n">
        <v>9605</v>
      </c>
      <c r="I13" s="10" t="n">
        <v>9609</v>
      </c>
      <c r="J13" s="10" t="n">
        <v>9606</v>
      </c>
      <c r="K13" s="10" t="n">
        <v>9611</v>
      </c>
    </row>
    <row r="14" customFormat="false" ht="18.75" hidden="false" customHeight="false" outlineLevel="0" collapsed="false">
      <c r="A14" s="9" t="s">
        <v>16</v>
      </c>
      <c r="B14" s="7" t="s">
        <v>14</v>
      </c>
      <c r="C14" s="8" t="n">
        <v>67.5</v>
      </c>
      <c r="D14" s="8" t="n">
        <v>67.5</v>
      </c>
      <c r="E14" s="8" t="n">
        <v>67.5</v>
      </c>
      <c r="F14" s="8" t="n">
        <v>67.5</v>
      </c>
      <c r="G14" s="8" t="n">
        <v>67.5</v>
      </c>
      <c r="H14" s="8" t="n">
        <v>67.5</v>
      </c>
      <c r="I14" s="8" t="n">
        <v>67.5</v>
      </c>
      <c r="J14" s="8" t="n">
        <v>67.5</v>
      </c>
      <c r="K14" s="8" t="n">
        <v>67.5</v>
      </c>
    </row>
    <row r="15" customFormat="false" ht="18.75" hidden="false" customHeight="false" outlineLevel="0" collapsed="false">
      <c r="A15" s="9" t="s">
        <v>17</v>
      </c>
      <c r="B15" s="7" t="s">
        <v>18</v>
      </c>
      <c r="C15" s="10" t="n">
        <v>138</v>
      </c>
      <c r="D15" s="10" t="n">
        <v>125</v>
      </c>
      <c r="E15" s="10" t="n">
        <v>130</v>
      </c>
      <c r="F15" s="10" t="n">
        <v>130</v>
      </c>
      <c r="G15" s="10" t="n">
        <v>132</v>
      </c>
      <c r="H15" s="10" t="n">
        <v>135</v>
      </c>
      <c r="I15" s="10" t="n">
        <v>139</v>
      </c>
      <c r="J15" s="10" t="n">
        <v>140</v>
      </c>
      <c r="K15" s="10" t="n">
        <v>150</v>
      </c>
    </row>
    <row r="16" customFormat="false" ht="18.75" hidden="false" customHeight="false" outlineLevel="0" collapsed="false">
      <c r="A16" s="9" t="s">
        <v>19</v>
      </c>
      <c r="B16" s="7" t="s">
        <v>18</v>
      </c>
      <c r="C16" s="10" t="n">
        <v>180</v>
      </c>
      <c r="D16" s="10" t="n">
        <v>131</v>
      </c>
      <c r="E16" s="10" t="n">
        <v>160</v>
      </c>
      <c r="F16" s="10" t="n">
        <v>128</v>
      </c>
      <c r="G16" s="10" t="n">
        <v>125</v>
      </c>
      <c r="H16" s="10" t="n">
        <v>126</v>
      </c>
      <c r="I16" s="10" t="n">
        <v>122</v>
      </c>
      <c r="J16" s="10" t="n">
        <v>120</v>
      </c>
      <c r="K16" s="10" t="n">
        <v>118</v>
      </c>
    </row>
    <row r="17" customFormat="false" ht="37.5" hidden="false" customHeight="false" outlineLevel="0" collapsed="false">
      <c r="A17" s="9" t="s">
        <v>20</v>
      </c>
      <c r="B17" s="7" t="s">
        <v>21</v>
      </c>
      <c r="C17" s="11" t="n">
        <f aca="false">C15/C12*1000</f>
        <v>13.500293484641</v>
      </c>
      <c r="D17" s="11" t="n">
        <f aca="false">D15/D12*1000</f>
        <v>13.0194771377981</v>
      </c>
      <c r="E17" s="11" t="n">
        <f aca="false">E15/E12*1000</f>
        <v>13.5275754422477</v>
      </c>
      <c r="F17" s="11" t="n">
        <f aca="false">F15/F12*1000</f>
        <v>13.5360266555602</v>
      </c>
      <c r="G17" s="11" t="n">
        <f aca="false">G15/G12*1000</f>
        <v>13.7385512073272</v>
      </c>
      <c r="H17" s="11" t="n">
        <f aca="false">H15/H12*1000</f>
        <v>14.0551795939615</v>
      </c>
      <c r="I17" s="11" t="n">
        <f aca="false">I15/I12*1000</f>
        <v>14.4656051618275</v>
      </c>
      <c r="J17" s="11" t="n">
        <f aca="false">J15/J12*1000</f>
        <v>14.5742244430564</v>
      </c>
      <c r="K17" s="11" t="n">
        <f aca="false">K15/K12*1000</f>
        <v>15.6071168452814</v>
      </c>
    </row>
    <row r="18" customFormat="false" ht="37.5" hidden="false" customHeight="false" outlineLevel="0" collapsed="false">
      <c r="A18" s="9" t="s">
        <v>22</v>
      </c>
      <c r="B18" s="7" t="s">
        <v>23</v>
      </c>
      <c r="C18" s="11" t="n">
        <f aca="false">C16/C12*1000</f>
        <v>17.6090784582274</v>
      </c>
      <c r="D18" s="11" t="n">
        <f aca="false">D16/D12*1000</f>
        <v>13.6444120404125</v>
      </c>
      <c r="E18" s="11" t="n">
        <f aca="false">E16/E12*1000</f>
        <v>16.6493236212279</v>
      </c>
      <c r="F18" s="11" t="n">
        <f aca="false">F16/F12*1000</f>
        <v>13.3277800916285</v>
      </c>
      <c r="G18" s="11" t="n">
        <f aca="false">G16/G12*1000</f>
        <v>13.0099916736053</v>
      </c>
      <c r="H18" s="11" t="n">
        <f aca="false">H16/H12*1000</f>
        <v>13.1181676210307</v>
      </c>
      <c r="I18" s="11" t="n">
        <f aca="false">I16/I12*1000</f>
        <v>12.6964304298054</v>
      </c>
      <c r="J18" s="11" t="n">
        <f aca="false">J16/J12*1000</f>
        <v>12.4921923797626</v>
      </c>
      <c r="K18" s="11" t="n">
        <f aca="false">K16/K12*1000</f>
        <v>12.2775985849547</v>
      </c>
    </row>
    <row r="19" customFormat="false" ht="18.75" hidden="false" customHeight="false" outlineLevel="0" collapsed="false">
      <c r="A19" s="9" t="s">
        <v>24</v>
      </c>
      <c r="B19" s="7" t="s">
        <v>25</v>
      </c>
      <c r="C19" s="12" t="n">
        <f aca="false">(C15-C16)/C12</f>
        <v>-0.00410878497358638</v>
      </c>
      <c r="D19" s="12" t="n">
        <f aca="false">(D15-D16)/D12*1000</f>
        <v>-0.624934902614311</v>
      </c>
      <c r="E19" s="12" t="n">
        <f aca="false">(E15-E16)/E12*1000</f>
        <v>-3.12174817898023</v>
      </c>
      <c r="F19" s="12" t="n">
        <f aca="false">(F15-F16)/F12*1000</f>
        <v>0.208246563931695</v>
      </c>
      <c r="G19" s="12" t="n">
        <f aca="false">(G15-G16)/G12*1000</f>
        <v>0.728559533721898</v>
      </c>
      <c r="H19" s="12" t="n">
        <f aca="false">(H15-H16)/H12*1000</f>
        <v>0.937011972930765</v>
      </c>
      <c r="I19" s="12" t="n">
        <f aca="false">(I15-I16)/I12*1000</f>
        <v>1.76917473202206</v>
      </c>
      <c r="J19" s="12" t="n">
        <f aca="false">(J15-J16)/J12*1000</f>
        <v>2.08203206329378</v>
      </c>
      <c r="K19" s="12" t="n">
        <f aca="false">(K15-K16)/K12*1000</f>
        <v>3.32951826032671</v>
      </c>
    </row>
    <row r="20" customFormat="false" ht="18.75" hidden="false" customHeight="false" outlineLevel="0" collapsed="false">
      <c r="A20" s="9" t="s">
        <v>26</v>
      </c>
      <c r="B20" s="7" t="s">
        <v>18</v>
      </c>
      <c r="C20" s="10" t="n">
        <v>135</v>
      </c>
      <c r="D20" s="10" t="n">
        <v>170</v>
      </c>
      <c r="E20" s="10" t="n">
        <v>197</v>
      </c>
      <c r="F20" s="10" t="n">
        <v>150</v>
      </c>
      <c r="G20" s="10" t="n">
        <v>155</v>
      </c>
      <c r="H20" s="10" t="n">
        <v>155</v>
      </c>
      <c r="I20" s="10" t="n">
        <v>160</v>
      </c>
      <c r="J20" s="10" t="n">
        <v>160</v>
      </c>
      <c r="K20" s="10" t="n">
        <v>165</v>
      </c>
    </row>
    <row r="21" customFormat="false" ht="18.75" hidden="false" customHeight="false" outlineLevel="0" collapsed="false">
      <c r="A21" s="9" t="s">
        <v>27</v>
      </c>
      <c r="B21" s="7" t="s">
        <v>18</v>
      </c>
      <c r="C21" s="10" t="n">
        <v>97</v>
      </c>
      <c r="D21" s="10" t="n">
        <v>135</v>
      </c>
      <c r="E21" s="10" t="n">
        <v>166</v>
      </c>
      <c r="F21" s="10" t="n">
        <v>109</v>
      </c>
      <c r="G21" s="10" t="n">
        <v>105</v>
      </c>
      <c r="H21" s="10" t="n">
        <v>105</v>
      </c>
      <c r="I21" s="10" t="n">
        <v>100</v>
      </c>
      <c r="J21" s="10" t="n">
        <v>100</v>
      </c>
      <c r="K21" s="10" t="n">
        <v>95</v>
      </c>
    </row>
    <row r="22" customFormat="false" ht="18.75" hidden="false" customHeight="false" outlineLevel="0" collapsed="false">
      <c r="A22" s="9" t="s">
        <v>28</v>
      </c>
      <c r="B22" s="7" t="s">
        <v>29</v>
      </c>
      <c r="C22" s="12" t="n">
        <f aca="false">(C20-C21)/C12</f>
        <v>0.00371747211895911</v>
      </c>
      <c r="D22" s="12" t="n">
        <f aca="false">(D20-D21)/D12</f>
        <v>0.00364545359858348</v>
      </c>
      <c r="E22" s="12" t="n">
        <f aca="false">(E20-E21)/E12</f>
        <v>0.0032258064516129</v>
      </c>
      <c r="F22" s="12" t="n">
        <f aca="false">(F20-F21)/F12</f>
        <v>0.00426905456059975</v>
      </c>
      <c r="G22" s="12" t="n">
        <f aca="false">(G20-G21)/G12</f>
        <v>0.00520399666944213</v>
      </c>
      <c r="H22" s="12" t="n">
        <f aca="false">(H20-H21)/H12</f>
        <v>0.00520562207183758</v>
      </c>
      <c r="I22" s="12" t="n">
        <f aca="false">(I20-I21)/I12</f>
        <v>0.00624414611301904</v>
      </c>
      <c r="J22" s="12" t="n">
        <f aca="false">(J20-J21)/J12</f>
        <v>0.00624609618988132</v>
      </c>
      <c r="K22" s="12" t="n">
        <f aca="false">(K20-K21)/K12</f>
        <v>0.00728332119446468</v>
      </c>
    </row>
    <row r="23" customFormat="false" ht="18.75" hidden="false" customHeight="false" outlineLevel="0" collapsed="false">
      <c r="A23" s="6" t="s">
        <v>30</v>
      </c>
      <c r="B23" s="7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.75" hidden="false" customHeight="false" outlineLevel="0" collapsed="false">
      <c r="A24" s="9" t="s">
        <v>31</v>
      </c>
      <c r="B24" s="7" t="s">
        <v>32</v>
      </c>
      <c r="C24" s="7" t="n">
        <f aca="false">C28+C41</f>
        <v>218058</v>
      </c>
      <c r="D24" s="7" t="n">
        <v>227680.6</v>
      </c>
      <c r="E24" s="13" t="n">
        <f aca="false">E28+E41</f>
        <v>229935</v>
      </c>
      <c r="F24" s="7" t="n">
        <f aca="false">F28+F41</f>
        <v>295630</v>
      </c>
      <c r="G24" s="7" t="n">
        <f aca="false">G28+G41</f>
        <v>293586</v>
      </c>
      <c r="H24" s="7" t="n">
        <f aca="false">H28+H41</f>
        <v>308651</v>
      </c>
      <c r="I24" s="7" t="n">
        <f aca="false">I28+I41</f>
        <v>307978</v>
      </c>
      <c r="J24" s="7" t="n">
        <f aca="false">J28+J41</f>
        <v>318076</v>
      </c>
      <c r="K24" s="7" t="n">
        <f aca="false">K28+K41</f>
        <v>322557</v>
      </c>
    </row>
    <row r="25" customFormat="false" ht="37.5" hidden="false" customHeight="false" outlineLevel="0" collapsed="false">
      <c r="A25" s="9" t="s">
        <v>33</v>
      </c>
      <c r="B25" s="7" t="s">
        <v>34</v>
      </c>
      <c r="C25" s="14" t="n">
        <v>149.1</v>
      </c>
      <c r="D25" s="14" t="n">
        <f aca="false">D24/C24*100/D26*100</f>
        <v>89.7017720213724</v>
      </c>
      <c r="E25" s="14" t="n">
        <f aca="false">E24/D24*100/E26*100</f>
        <v>98.5269844107459</v>
      </c>
      <c r="F25" s="14" t="n">
        <f aca="false">F24/E24*100/F26*100</f>
        <v>124.463812124522</v>
      </c>
      <c r="G25" s="14" t="n">
        <f aca="false">G24/E24*100/G26*100</f>
        <v>124.689620164394</v>
      </c>
      <c r="H25" s="14" t="n">
        <f aca="false">H24/F24*100/H26*100</f>
        <v>100.582362332961</v>
      </c>
      <c r="I25" s="14" t="n">
        <f aca="false">I24/G24*100/I26*100</f>
        <v>102.543637448945</v>
      </c>
      <c r="J25" s="14" t="n">
        <f aca="false">J24/H24*100/J26*100</f>
        <v>100.933996780042</v>
      </c>
      <c r="K25" s="14" t="n">
        <f aca="false">K24/I24*100/K26*100</f>
        <v>103.79958343465</v>
      </c>
    </row>
    <row r="26" customFormat="false" ht="18.75" hidden="false" customHeight="false" outlineLevel="0" collapsed="false">
      <c r="A26" s="9" t="s">
        <v>35</v>
      </c>
      <c r="B26" s="7" t="s">
        <v>36</v>
      </c>
      <c r="C26" s="14" t="n">
        <v>107.1</v>
      </c>
      <c r="D26" s="14" t="n">
        <v>116.4</v>
      </c>
      <c r="E26" s="14" t="n">
        <v>102.5</v>
      </c>
      <c r="F26" s="14" t="n">
        <v>103.3</v>
      </c>
      <c r="G26" s="14" t="n">
        <v>102.4</v>
      </c>
      <c r="H26" s="14" t="n">
        <v>103.8</v>
      </c>
      <c r="I26" s="14" t="n">
        <v>102.3</v>
      </c>
      <c r="J26" s="14" t="n">
        <v>102.1</v>
      </c>
      <c r="K26" s="14" t="n">
        <v>100.9</v>
      </c>
    </row>
    <row r="27" customFormat="false" ht="18.75" hidden="false" customHeight="false" outlineLevel="0" collapsed="false">
      <c r="A27" s="6" t="s">
        <v>37</v>
      </c>
      <c r="B27" s="7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6.25" hidden="false" customHeight="false" outlineLevel="0" collapsed="false">
      <c r="A28" s="9" t="s">
        <v>38</v>
      </c>
      <c r="B28" s="7" t="s">
        <v>3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s">
        <v>40</v>
      </c>
      <c r="H28" s="15" t="s">
        <v>40</v>
      </c>
      <c r="I28" s="15" t="s">
        <v>40</v>
      </c>
      <c r="J28" s="15" t="s">
        <v>40</v>
      </c>
      <c r="K28" s="15" t="s">
        <v>40</v>
      </c>
    </row>
    <row r="29" customFormat="false" ht="40.5" hidden="false" customHeight="true" outlineLevel="0" collapsed="false">
      <c r="A29" s="9" t="s">
        <v>41</v>
      </c>
      <c r="B29" s="7" t="s">
        <v>42</v>
      </c>
      <c r="C29" s="15" t="s">
        <v>40</v>
      </c>
      <c r="D29" s="15" t="s">
        <v>40</v>
      </c>
      <c r="E29" s="15" t="s">
        <v>40</v>
      </c>
      <c r="F29" s="15" t="s">
        <v>40</v>
      </c>
      <c r="G29" s="15" t="s">
        <v>40</v>
      </c>
      <c r="H29" s="15" t="s">
        <v>40</v>
      </c>
      <c r="I29" s="15" t="s">
        <v>40</v>
      </c>
      <c r="J29" s="15" t="s">
        <v>40</v>
      </c>
      <c r="K29" s="15" t="s">
        <v>40</v>
      </c>
    </row>
    <row r="30" customFormat="false" ht="40.5" hidden="false" customHeight="true" outlineLevel="0" collapsed="false">
      <c r="A30" s="9" t="s">
        <v>43</v>
      </c>
      <c r="B30" s="7" t="s">
        <v>36</v>
      </c>
      <c r="C30" s="15" t="s">
        <v>40</v>
      </c>
      <c r="D30" s="15" t="s">
        <v>40</v>
      </c>
      <c r="E30" s="15" t="s">
        <v>40</v>
      </c>
      <c r="F30" s="15" t="s">
        <v>40</v>
      </c>
      <c r="G30" s="15" t="s">
        <v>40</v>
      </c>
      <c r="H30" s="15" t="s">
        <v>40</v>
      </c>
      <c r="I30" s="15" t="s">
        <v>40</v>
      </c>
      <c r="J30" s="15" t="s">
        <v>40</v>
      </c>
      <c r="K30" s="15" t="s">
        <v>40</v>
      </c>
    </row>
    <row r="31" customFormat="false" ht="37.5" hidden="false" customHeight="false" outlineLevel="0" collapsed="false">
      <c r="A31" s="9" t="s">
        <v>44</v>
      </c>
      <c r="B31" s="7" t="s">
        <v>34</v>
      </c>
      <c r="C31" s="15" t="s">
        <v>40</v>
      </c>
      <c r="D31" s="15" t="s">
        <v>40</v>
      </c>
      <c r="E31" s="15" t="s">
        <v>40</v>
      </c>
      <c r="F31" s="15" t="s">
        <v>40</v>
      </c>
      <c r="G31" s="15" t="s">
        <v>40</v>
      </c>
      <c r="H31" s="15" t="s">
        <v>40</v>
      </c>
      <c r="I31" s="15" t="s">
        <v>40</v>
      </c>
      <c r="J31" s="15" t="s">
        <v>40</v>
      </c>
      <c r="K31" s="15" t="s">
        <v>40</v>
      </c>
    </row>
    <row r="32" customFormat="false" ht="75" hidden="false" customHeight="false" outlineLevel="0" collapsed="false">
      <c r="A32" s="9" t="s">
        <v>45</v>
      </c>
      <c r="B32" s="7" t="s">
        <v>39</v>
      </c>
      <c r="C32" s="15" t="s">
        <v>40</v>
      </c>
      <c r="D32" s="15" t="s">
        <v>40</v>
      </c>
      <c r="E32" s="15" t="s">
        <v>40</v>
      </c>
      <c r="F32" s="15" t="s">
        <v>40</v>
      </c>
      <c r="G32" s="15" t="s">
        <v>40</v>
      </c>
      <c r="H32" s="15" t="s">
        <v>40</v>
      </c>
      <c r="I32" s="15" t="s">
        <v>40</v>
      </c>
      <c r="J32" s="15" t="s">
        <v>40</v>
      </c>
      <c r="K32" s="15" t="s">
        <v>40</v>
      </c>
    </row>
    <row r="33" customFormat="false" ht="37.5" hidden="false" customHeight="false" outlineLevel="0" collapsed="false">
      <c r="A33" s="9" t="s">
        <v>46</v>
      </c>
      <c r="B33" s="7" t="s">
        <v>42</v>
      </c>
      <c r="C33" s="15" t="s">
        <v>40</v>
      </c>
      <c r="D33" s="15" t="s">
        <v>40</v>
      </c>
      <c r="E33" s="15" t="s">
        <v>40</v>
      </c>
      <c r="F33" s="15" t="s">
        <v>40</v>
      </c>
      <c r="G33" s="15" t="s">
        <v>40</v>
      </c>
      <c r="H33" s="15" t="s">
        <v>40</v>
      </c>
      <c r="I33" s="15" t="s">
        <v>40</v>
      </c>
      <c r="J33" s="15" t="s">
        <v>40</v>
      </c>
      <c r="K33" s="15" t="s">
        <v>40</v>
      </c>
    </row>
    <row r="34" customFormat="false" ht="37.5" hidden="false" customHeight="false" outlineLevel="0" collapsed="false">
      <c r="A34" s="9" t="s">
        <v>47</v>
      </c>
      <c r="B34" s="7" t="s">
        <v>36</v>
      </c>
      <c r="C34" s="15" t="s">
        <v>40</v>
      </c>
      <c r="D34" s="15" t="s">
        <v>40</v>
      </c>
      <c r="E34" s="15" t="s">
        <v>40</v>
      </c>
      <c r="F34" s="15" t="s">
        <v>40</v>
      </c>
      <c r="G34" s="15" t="s">
        <v>40</v>
      </c>
      <c r="H34" s="15" t="s">
        <v>40</v>
      </c>
      <c r="I34" s="15" t="s">
        <v>40</v>
      </c>
      <c r="J34" s="15" t="s">
        <v>40</v>
      </c>
      <c r="K34" s="15" t="s">
        <v>40</v>
      </c>
    </row>
    <row r="35" customFormat="false" ht="37.5" hidden="false" customHeight="false" outlineLevel="0" collapsed="false">
      <c r="A35" s="9" t="s">
        <v>48</v>
      </c>
      <c r="B35" s="7" t="s">
        <v>34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75" hidden="false" customHeight="false" outlineLevel="0" collapsed="false">
      <c r="A36" s="9" t="s">
        <v>49</v>
      </c>
      <c r="B36" s="7" t="s">
        <v>39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</row>
    <row r="37" customFormat="false" ht="37.5" hidden="false" customHeight="false" outlineLevel="0" collapsed="false">
      <c r="A37" s="9" t="s">
        <v>50</v>
      </c>
      <c r="B37" s="7" t="s">
        <v>42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37.5" hidden="false" customHeight="false" outlineLevel="0" collapsed="false">
      <c r="A38" s="9" t="s">
        <v>51</v>
      </c>
      <c r="B38" s="7" t="s">
        <v>36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37.5" hidden="false" customHeight="false" outlineLevel="0" collapsed="false">
      <c r="A39" s="9" t="s">
        <v>52</v>
      </c>
      <c r="B39" s="7" t="s">
        <v>34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</row>
    <row r="40" customFormat="false" ht="18.75" hidden="false" customHeight="false" outlineLevel="0" collapsed="false">
      <c r="A40" s="6" t="s">
        <v>53</v>
      </c>
      <c r="B40" s="7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56.25" hidden="false" customHeight="false" outlineLevel="0" collapsed="false">
      <c r="A41" s="9" t="s">
        <v>54</v>
      </c>
      <c r="B41" s="7" t="s">
        <v>32</v>
      </c>
      <c r="C41" s="7" t="n">
        <f aca="false">C45+C49+C57+C61</f>
        <v>218058</v>
      </c>
      <c r="D41" s="16" t="n">
        <f aca="false">D45+D49+D57+D61</f>
        <v>227697</v>
      </c>
      <c r="E41" s="16" t="n">
        <v>229935</v>
      </c>
      <c r="F41" s="7" t="n">
        <f aca="false">F45+F49+F57+F61</f>
        <v>295630</v>
      </c>
      <c r="G41" s="7" t="n">
        <f aca="false">G45+G49+G57+G61</f>
        <v>293586</v>
      </c>
      <c r="H41" s="7" t="n">
        <f aca="false">H45+H49+H57+H61</f>
        <v>308651</v>
      </c>
      <c r="I41" s="7" t="n">
        <f aca="false">I45+I49+I57+I61</f>
        <v>307978</v>
      </c>
      <c r="J41" s="7" t="n">
        <f aca="false">J45+J49+J57+J61</f>
        <v>318076</v>
      </c>
      <c r="K41" s="7" t="n">
        <f aca="false">K45+K49+K57+K61</f>
        <v>322557</v>
      </c>
    </row>
    <row r="42" customFormat="false" ht="37.5" hidden="false" customHeight="false" outlineLevel="0" collapsed="false">
      <c r="A42" s="9" t="s">
        <v>55</v>
      </c>
      <c r="B42" s="7" t="s">
        <v>42</v>
      </c>
      <c r="C42" s="8" t="n">
        <v>106.8</v>
      </c>
      <c r="D42" s="8" t="n">
        <v>113.6</v>
      </c>
      <c r="E42" s="8" t="n">
        <v>101</v>
      </c>
      <c r="F42" s="8" t="n">
        <f aca="false">F41/E41*100</f>
        <v>128.571117924631</v>
      </c>
      <c r="G42" s="8" t="n">
        <f aca="false">G41/E41*100</f>
        <v>127.68217104834</v>
      </c>
      <c r="H42" s="8" t="n">
        <f aca="false">H41/F41*100</f>
        <v>104.404492101614</v>
      </c>
      <c r="I42" s="8" t="n">
        <f aca="false">I41/G41*100</f>
        <v>104.902141110271</v>
      </c>
      <c r="J42" s="8" t="n">
        <f aca="false">J41/H41*100</f>
        <v>103.053610712423</v>
      </c>
      <c r="K42" s="8" t="n">
        <f aca="false">K41/I41*100</f>
        <v>104.733779685562</v>
      </c>
    </row>
    <row r="43" customFormat="false" ht="37.5" hidden="false" customHeight="false" outlineLevel="0" collapsed="false">
      <c r="A43" s="9" t="s">
        <v>56</v>
      </c>
      <c r="B43" s="7" t="s">
        <v>36</v>
      </c>
      <c r="C43" s="14" t="n">
        <v>111</v>
      </c>
      <c r="D43" s="14" t="n">
        <v>119.3</v>
      </c>
      <c r="E43" s="14" t="n">
        <v>106.4</v>
      </c>
      <c r="F43" s="14" t="n">
        <v>105.6</v>
      </c>
      <c r="G43" s="14" t="n">
        <v>105.1</v>
      </c>
      <c r="H43" s="14" t="n">
        <v>104.9</v>
      </c>
      <c r="I43" s="14" t="n">
        <v>104.5</v>
      </c>
      <c r="J43" s="17" t="n">
        <v>104.4</v>
      </c>
      <c r="K43" s="17" t="n">
        <v>104.2</v>
      </c>
      <c r="L43" s="17"/>
      <c r="M43" s="17"/>
    </row>
    <row r="44" customFormat="false" ht="37.5" hidden="false" customHeight="false" outlineLevel="0" collapsed="false">
      <c r="A44" s="9" t="s">
        <v>57</v>
      </c>
      <c r="B44" s="7" t="s">
        <v>34</v>
      </c>
      <c r="C44" s="14" t="n">
        <f aca="false">C42/C43*100</f>
        <v>96.2162162162162</v>
      </c>
      <c r="D44" s="14" t="n">
        <f aca="false">D42/D43*100</f>
        <v>95.222129086337</v>
      </c>
      <c r="E44" s="14" t="n">
        <f aca="false">E42/E43*100</f>
        <v>94.9248120300752</v>
      </c>
      <c r="F44" s="14" t="n">
        <f aca="false">F42/F43*100</f>
        <v>121.752952580143</v>
      </c>
      <c r="G44" s="14" t="n">
        <f aca="false">G42/G43*100</f>
        <v>121.486366363787</v>
      </c>
      <c r="H44" s="14" t="n">
        <f aca="false">H42/H43*100</f>
        <v>99.5276378471053</v>
      </c>
      <c r="I44" s="14" t="n">
        <f aca="false">I42/I43*100</f>
        <v>100.384824028967</v>
      </c>
      <c r="J44" s="14" t="n">
        <f aca="false">J42/J43*100</f>
        <v>98.7103550885276</v>
      </c>
      <c r="K44" s="14" t="n">
        <f aca="false">K42/K43*100</f>
        <v>100.512264573476</v>
      </c>
    </row>
    <row r="45" customFormat="false" ht="75" hidden="false" customHeight="false" outlineLevel="0" collapsed="false">
      <c r="A45" s="9" t="s">
        <v>58</v>
      </c>
      <c r="B45" s="7" t="s">
        <v>32</v>
      </c>
      <c r="C45" s="8" t="n">
        <v>112258</v>
      </c>
      <c r="D45" s="8" t="n">
        <v>137397</v>
      </c>
      <c r="E45" s="8" t="n">
        <v>138772</v>
      </c>
      <c r="F45" s="8" t="n">
        <v>147930</v>
      </c>
      <c r="G45" s="8" t="n">
        <v>148849</v>
      </c>
      <c r="H45" s="8" t="n">
        <v>156214</v>
      </c>
      <c r="I45" s="8" t="n">
        <v>156495</v>
      </c>
      <c r="J45" s="8" t="n">
        <v>164493</v>
      </c>
      <c r="K45" s="8" t="n">
        <v>167919</v>
      </c>
    </row>
    <row r="46" customFormat="false" ht="37.5" hidden="false" customHeight="false" outlineLevel="0" collapsed="false">
      <c r="A46" s="9" t="s">
        <v>59</v>
      </c>
      <c r="B46" s="7" t="s">
        <v>42</v>
      </c>
      <c r="C46" s="8" t="e">
        <f aca="false">C45/B45*100</f>
        <v>#VALUE!</v>
      </c>
      <c r="D46" s="8" t="n">
        <f aca="false">D45/C45*100</f>
        <v>122.393949651695</v>
      </c>
      <c r="E46" s="8" t="n">
        <f aca="false">E45/D45*100</f>
        <v>101.000749652467</v>
      </c>
      <c r="F46" s="8" t="n">
        <f aca="false">F45/E45*100</f>
        <v>106.599313982648</v>
      </c>
      <c r="G46" s="8" t="n">
        <f aca="false">G45/E45*100</f>
        <v>107.261551321592</v>
      </c>
      <c r="H46" s="8" t="n">
        <f aca="false">H45/F45*100</f>
        <v>105.599945920368</v>
      </c>
      <c r="I46" s="8" t="n">
        <f aca="false">I45/G45*100</f>
        <v>105.13674932314</v>
      </c>
      <c r="J46" s="8" t="n">
        <f aca="false">J45/H45*100</f>
        <v>105.299781069558</v>
      </c>
      <c r="K46" s="8" t="n">
        <f aca="false">K45/I45*100</f>
        <v>107.299913735263</v>
      </c>
    </row>
    <row r="47" customFormat="false" ht="37.5" hidden="false" customHeight="false" outlineLevel="0" collapsed="false">
      <c r="A47" s="9" t="s">
        <v>60</v>
      </c>
      <c r="B47" s="7" t="s">
        <v>36</v>
      </c>
      <c r="C47" s="14" t="n">
        <v>111</v>
      </c>
      <c r="D47" s="14" t="n">
        <v>113.6</v>
      </c>
      <c r="E47" s="14" t="n">
        <v>106.4</v>
      </c>
      <c r="F47" s="14" t="n">
        <v>105.6</v>
      </c>
      <c r="G47" s="14" t="n">
        <v>105.1</v>
      </c>
      <c r="H47" s="14" t="n">
        <v>104.9</v>
      </c>
      <c r="I47" s="14" t="n">
        <v>104.5</v>
      </c>
      <c r="J47" s="14" t="n">
        <v>104.4</v>
      </c>
      <c r="K47" s="14" t="n">
        <v>104.2</v>
      </c>
    </row>
    <row r="48" customFormat="false" ht="37.5" hidden="false" customHeight="false" outlineLevel="0" collapsed="false">
      <c r="A48" s="9" t="s">
        <v>61</v>
      </c>
      <c r="B48" s="7" t="s">
        <v>34</v>
      </c>
      <c r="C48" s="14" t="e">
        <f aca="false">C46/C47*100</f>
        <v>#VALUE!</v>
      </c>
      <c r="D48" s="14" t="n">
        <v>119.3</v>
      </c>
      <c r="E48" s="14" t="n">
        <f aca="false">E46/E47*100</f>
        <v>94.9255165906644</v>
      </c>
      <c r="F48" s="14" t="n">
        <f aca="false">F46/F47*100</f>
        <v>100.946320059326</v>
      </c>
      <c r="G48" s="14" t="n">
        <f aca="false">G46/G47*100</f>
        <v>102.056661580963</v>
      </c>
      <c r="H48" s="14" t="n">
        <f aca="false">H46/H47*100</f>
        <v>100.667250639054</v>
      </c>
      <c r="I48" s="14" t="n">
        <f aca="false">I46/I47*100</f>
        <v>100.609329495827</v>
      </c>
      <c r="J48" s="14" t="n">
        <f aca="false">J46/J47*100</f>
        <v>100.861859262029</v>
      </c>
      <c r="K48" s="14" t="n">
        <f aca="false">K46/K47*100</f>
        <v>102.97496519699</v>
      </c>
    </row>
    <row r="49" customFormat="false" ht="56.25" hidden="false" customHeight="false" outlineLevel="0" collapsed="false">
      <c r="A49" s="9" t="s">
        <v>62</v>
      </c>
      <c r="B49" s="7" t="s">
        <v>32</v>
      </c>
      <c r="C49" s="8" t="n">
        <v>0</v>
      </c>
      <c r="D49" s="8" t="n">
        <v>0</v>
      </c>
      <c r="E49" s="8" t="n">
        <v>28500</v>
      </c>
      <c r="F49" s="8" t="n">
        <v>50000</v>
      </c>
      <c r="G49" s="8" t="n">
        <v>46100</v>
      </c>
      <c r="H49" s="8" t="n">
        <v>53800</v>
      </c>
      <c r="I49" s="8" t="n">
        <v>51800</v>
      </c>
      <c r="J49" s="8" t="n">
        <v>54000</v>
      </c>
      <c r="K49" s="8" t="n">
        <v>54000</v>
      </c>
    </row>
    <row r="50" customFormat="false" ht="37.5" hidden="false" customHeight="false" outlineLevel="0" collapsed="false">
      <c r="A50" s="9" t="s">
        <v>63</v>
      </c>
      <c r="B50" s="7" t="s">
        <v>42</v>
      </c>
      <c r="C50" s="8" t="n">
        <v>0</v>
      </c>
      <c r="D50" s="8" t="n">
        <v>0</v>
      </c>
      <c r="E50" s="8" t="n">
        <v>0</v>
      </c>
      <c r="F50" s="8" t="n">
        <v>100</v>
      </c>
      <c r="G50" s="8" t="n">
        <v>100</v>
      </c>
      <c r="H50" s="8" t="n">
        <v>100</v>
      </c>
      <c r="I50" s="8" t="n">
        <v>100</v>
      </c>
      <c r="J50" s="8" t="n">
        <v>100</v>
      </c>
      <c r="K50" s="8" t="n">
        <v>100</v>
      </c>
    </row>
    <row r="51" customFormat="false" ht="37.5" hidden="false" customHeight="false" outlineLevel="0" collapsed="false">
      <c r="A51" s="9" t="s">
        <v>64</v>
      </c>
      <c r="B51" s="7" t="s">
        <v>36</v>
      </c>
      <c r="C51" s="8" t="n">
        <v>0</v>
      </c>
      <c r="D51" s="8" t="n">
        <v>0</v>
      </c>
      <c r="E51" s="8" t="n">
        <v>104</v>
      </c>
      <c r="F51" s="8" t="n">
        <v>104</v>
      </c>
      <c r="G51" s="8" t="n">
        <v>103.6</v>
      </c>
      <c r="H51" s="8" t="n">
        <v>104.2</v>
      </c>
      <c r="I51" s="8" t="n">
        <v>103.6</v>
      </c>
      <c r="J51" s="8" t="n">
        <v>103.9</v>
      </c>
      <c r="K51" s="8" t="n">
        <v>103.9</v>
      </c>
    </row>
    <row r="52" customFormat="false" ht="37.5" hidden="false" customHeight="false" outlineLevel="0" collapsed="false">
      <c r="A52" s="9" t="s">
        <v>65</v>
      </c>
      <c r="B52" s="7" t="s">
        <v>36</v>
      </c>
      <c r="C52" s="8" t="n">
        <v>0</v>
      </c>
      <c r="D52" s="8" t="n">
        <v>0</v>
      </c>
      <c r="E52" s="8" t="n">
        <v>0</v>
      </c>
      <c r="F52" s="8" t="n">
        <v>168.7</v>
      </c>
      <c r="G52" s="8" t="n">
        <v>156.1</v>
      </c>
      <c r="H52" s="8" t="n">
        <v>103.3</v>
      </c>
      <c r="I52" s="8" t="n">
        <v>108.5</v>
      </c>
      <c r="J52" s="8" t="n">
        <v>96.6</v>
      </c>
      <c r="K52" s="8" t="n">
        <v>100.3</v>
      </c>
    </row>
    <row r="53" customFormat="false" ht="75" hidden="false" customHeight="false" outlineLevel="0" collapsed="false">
      <c r="A53" s="9" t="s">
        <v>66</v>
      </c>
      <c r="B53" s="7" t="s">
        <v>3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</row>
    <row r="54" customFormat="false" ht="37.5" hidden="false" customHeight="false" outlineLevel="0" collapsed="false">
      <c r="A54" s="9" t="s">
        <v>67</v>
      </c>
      <c r="B54" s="7" t="s">
        <v>4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</row>
    <row r="55" customFormat="false" ht="37.5" hidden="false" customHeight="false" outlineLevel="0" collapsed="false">
      <c r="A55" s="9" t="s">
        <v>68</v>
      </c>
      <c r="B55" s="7" t="s">
        <v>36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</row>
    <row r="56" customFormat="false" ht="37.5" hidden="false" customHeight="false" outlineLevel="0" collapsed="false">
      <c r="A56" s="9" t="s">
        <v>69</v>
      </c>
      <c r="B56" s="7" t="s">
        <v>3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</row>
    <row r="57" customFormat="false" ht="75" hidden="false" customHeight="false" outlineLevel="0" collapsed="false">
      <c r="A57" s="9" t="s">
        <v>70</v>
      </c>
      <c r="B57" s="7" t="s">
        <v>32</v>
      </c>
      <c r="C57" s="8" t="n">
        <v>102200</v>
      </c>
      <c r="D57" s="8" t="n">
        <v>86300</v>
      </c>
      <c r="E57" s="8" t="n">
        <v>93700</v>
      </c>
      <c r="F57" s="8" t="n">
        <v>93700</v>
      </c>
      <c r="G57" s="8" t="n">
        <v>94637</v>
      </c>
      <c r="H57" s="8" t="n">
        <v>94637</v>
      </c>
      <c r="I57" s="8" t="n">
        <v>95583</v>
      </c>
      <c r="J57" s="8" t="n">
        <v>95583</v>
      </c>
      <c r="K57" s="8" t="n">
        <v>96538</v>
      </c>
    </row>
    <row r="58" customFormat="false" ht="37.5" hidden="false" customHeight="false" outlineLevel="0" collapsed="false">
      <c r="A58" s="9" t="s">
        <v>71</v>
      </c>
      <c r="B58" s="7" t="s">
        <v>42</v>
      </c>
      <c r="C58" s="8" t="n">
        <v>80.7</v>
      </c>
      <c r="D58" s="8" t="n">
        <f aca="false">D57/C57*100</f>
        <v>84.4422700587084</v>
      </c>
      <c r="E58" s="8" t="n">
        <f aca="false">E57/D57*100</f>
        <v>108.574739281576</v>
      </c>
      <c r="F58" s="8" t="n">
        <f aca="false">F57/E57*100</f>
        <v>100</v>
      </c>
      <c r="G58" s="8" t="n">
        <f aca="false">G57/E57*100</f>
        <v>101</v>
      </c>
      <c r="H58" s="8" t="n">
        <f aca="false">H57/F57*100</f>
        <v>101</v>
      </c>
      <c r="I58" s="8" t="n">
        <f aca="false">I57/G57*100</f>
        <v>100.999609032408</v>
      </c>
      <c r="J58" s="8" t="n">
        <f aca="false">J57/H57*100</f>
        <v>100.999609032408</v>
      </c>
      <c r="K58" s="8" t="n">
        <f aca="false">K57/I57*100</f>
        <v>100.999131644749</v>
      </c>
    </row>
    <row r="59" customFormat="false" ht="37.5" hidden="false" customHeight="false" outlineLevel="0" collapsed="false">
      <c r="A59" s="9" t="s">
        <v>72</v>
      </c>
      <c r="B59" s="7" t="s">
        <v>36</v>
      </c>
      <c r="C59" s="8" t="n">
        <v>118.6</v>
      </c>
      <c r="D59" s="8" t="n">
        <v>116.6</v>
      </c>
      <c r="E59" s="8" t="n">
        <v>103.7</v>
      </c>
      <c r="F59" s="8" t="n">
        <v>103.1</v>
      </c>
      <c r="G59" s="8" t="n">
        <v>102.4</v>
      </c>
      <c r="H59" s="8" t="n">
        <v>103.8</v>
      </c>
      <c r="I59" s="8" t="n">
        <v>102.5</v>
      </c>
      <c r="J59" s="8" t="n">
        <v>102.6</v>
      </c>
      <c r="K59" s="8" t="n">
        <v>101.3</v>
      </c>
    </row>
    <row r="60" customFormat="false" ht="37.5" hidden="false" customHeight="false" outlineLevel="0" collapsed="false">
      <c r="A60" s="9" t="s">
        <v>73</v>
      </c>
      <c r="B60" s="7" t="s">
        <v>36</v>
      </c>
      <c r="C60" s="14" t="n">
        <v>68</v>
      </c>
      <c r="D60" s="14" t="n">
        <f aca="false">D58/D59*100</f>
        <v>72.4204717484635</v>
      </c>
      <c r="E60" s="14" t="n">
        <f aca="false">E58/E59*100</f>
        <v>104.700809336139</v>
      </c>
      <c r="F60" s="14" t="n">
        <f aca="false">F58/F59*100</f>
        <v>96.9932104752667</v>
      </c>
      <c r="G60" s="14" t="n">
        <f aca="false">G58/G59*100</f>
        <v>98.6328125</v>
      </c>
      <c r="H60" s="14" t="n">
        <f aca="false">H58/H59*100</f>
        <v>97.3025048169557</v>
      </c>
      <c r="I60" s="14" t="n">
        <f aca="false">I58/I59*100</f>
        <v>98.5362039340566</v>
      </c>
      <c r="J60" s="14" t="n">
        <f aca="false">J58/J59*100</f>
        <v>98.4401647489357</v>
      </c>
      <c r="K60" s="14" t="n">
        <f aca="false">K58/K59*100</f>
        <v>99.7029927391397</v>
      </c>
    </row>
    <row r="61" customFormat="false" ht="75" hidden="false" customHeight="false" outlineLevel="0" collapsed="false">
      <c r="A61" s="9" t="s">
        <v>74</v>
      </c>
      <c r="B61" s="7" t="s">
        <v>32</v>
      </c>
      <c r="C61" s="8" t="n">
        <v>3600</v>
      </c>
      <c r="D61" s="8" t="n">
        <v>4000</v>
      </c>
      <c r="E61" s="8" t="n">
        <v>4000</v>
      </c>
      <c r="F61" s="18" t="n">
        <v>4000</v>
      </c>
      <c r="G61" s="18" t="n">
        <v>4000</v>
      </c>
      <c r="H61" s="18" t="n">
        <v>4000</v>
      </c>
      <c r="I61" s="18" t="n">
        <v>4100</v>
      </c>
      <c r="J61" s="18" t="n">
        <v>4000</v>
      </c>
      <c r="K61" s="18" t="n">
        <v>4100</v>
      </c>
    </row>
    <row r="62" customFormat="false" ht="37.5" hidden="false" customHeight="false" outlineLevel="0" collapsed="false">
      <c r="A62" s="9" t="s">
        <v>75</v>
      </c>
      <c r="B62" s="7" t="s">
        <v>42</v>
      </c>
      <c r="C62" s="14" t="n">
        <v>100</v>
      </c>
      <c r="D62" s="14" t="n">
        <f aca="false">D61/C61*100</f>
        <v>111.111111111111</v>
      </c>
      <c r="E62" s="14" t="n">
        <f aca="false">E61/D61*100</f>
        <v>100</v>
      </c>
      <c r="F62" s="14" t="n">
        <f aca="false">F61/E61*100</f>
        <v>100</v>
      </c>
      <c r="G62" s="14" t="n">
        <f aca="false">G61/E61*100</f>
        <v>100</v>
      </c>
      <c r="H62" s="14" t="n">
        <f aca="false">H61/F61*100</f>
        <v>100</v>
      </c>
      <c r="I62" s="14" t="n">
        <f aca="false">I61/G61*100</f>
        <v>102.5</v>
      </c>
      <c r="J62" s="14" t="n">
        <f aca="false">J61/H61*100</f>
        <v>100</v>
      </c>
      <c r="K62" s="14" t="n">
        <f aca="false">K61/I61*100</f>
        <v>100</v>
      </c>
    </row>
    <row r="63" customFormat="false" ht="56.25" hidden="false" customHeight="false" outlineLevel="0" collapsed="false">
      <c r="A63" s="9" t="s">
        <v>76</v>
      </c>
      <c r="B63" s="7" t="s">
        <v>36</v>
      </c>
      <c r="C63" s="19" t="n">
        <v>115.4</v>
      </c>
      <c r="D63" s="14" t="n">
        <v>132.8</v>
      </c>
      <c r="E63" s="14" t="n">
        <v>111.3</v>
      </c>
      <c r="F63" s="14" t="n">
        <v>103.6</v>
      </c>
      <c r="G63" s="14" t="n">
        <v>102.9</v>
      </c>
      <c r="H63" s="14" t="n">
        <v>103.8</v>
      </c>
      <c r="I63" s="14" t="n">
        <v>102.6</v>
      </c>
      <c r="J63" s="14" t="n">
        <v>102.9</v>
      </c>
      <c r="K63" s="14" t="n">
        <v>102</v>
      </c>
    </row>
    <row r="64" customFormat="false" ht="37.5" hidden="false" customHeight="false" outlineLevel="0" collapsed="false">
      <c r="A64" s="9" t="s">
        <v>77</v>
      </c>
      <c r="B64" s="7" t="s">
        <v>34</v>
      </c>
      <c r="C64" s="19" t="n">
        <v>101.5</v>
      </c>
      <c r="D64" s="14" t="n">
        <f aca="false">D62/D63*100</f>
        <v>83.6680053547523</v>
      </c>
      <c r="E64" s="14" t="n">
        <f aca="false">E62/E63*100</f>
        <v>89.8472596585804</v>
      </c>
      <c r="F64" s="14" t="n">
        <f aca="false">F62/F63*100</f>
        <v>96.5250965250965</v>
      </c>
      <c r="G64" s="14" t="n">
        <f aca="false">G62/G63*100</f>
        <v>97.1817298347911</v>
      </c>
      <c r="H64" s="14" t="n">
        <f aca="false">H62/H63*100</f>
        <v>96.3391136801541</v>
      </c>
      <c r="I64" s="14" t="n">
        <f aca="false">I62/I63*100</f>
        <v>99.9025341130604</v>
      </c>
      <c r="J64" s="14" t="n">
        <f aca="false">J62/J63*100</f>
        <v>97.1817298347911</v>
      </c>
      <c r="K64" s="14" t="n">
        <f aca="false">K62/K63*100</f>
        <v>98.0392156862745</v>
      </c>
    </row>
    <row r="65" customFormat="false" ht="56.25" hidden="false" customHeight="false" outlineLevel="0" collapsed="false">
      <c r="A65" s="9" t="s">
        <v>78</v>
      </c>
      <c r="B65" s="7" t="s">
        <v>39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</row>
    <row r="66" customFormat="false" ht="37.5" hidden="false" customHeight="false" outlineLevel="0" collapsed="false">
      <c r="A66" s="9" t="s">
        <v>79</v>
      </c>
      <c r="B66" s="7" t="s">
        <v>42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</row>
    <row r="67" customFormat="false" ht="37.5" hidden="false" customHeight="false" outlineLevel="0" collapsed="false">
      <c r="A67" s="9" t="s">
        <v>80</v>
      </c>
      <c r="B67" s="7" t="s">
        <v>36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</row>
    <row r="68" customFormat="false" ht="37.5" hidden="false" customHeight="false" outlineLevel="0" collapsed="false">
      <c r="A68" s="9" t="s">
        <v>81</v>
      </c>
      <c r="B68" s="7" t="s">
        <v>34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</row>
    <row r="69" customFormat="false" ht="56.25" hidden="false" customHeight="false" outlineLevel="0" collapsed="false">
      <c r="A69" s="9" t="s">
        <v>82</v>
      </c>
      <c r="B69" s="7" t="s">
        <v>39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</row>
    <row r="70" customFormat="false" ht="37.5" hidden="false" customHeight="false" outlineLevel="0" collapsed="false">
      <c r="A70" s="9" t="s">
        <v>83</v>
      </c>
      <c r="B70" s="7" t="s">
        <v>42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</row>
    <row r="71" customFormat="false" ht="37.5" hidden="false" customHeight="false" outlineLevel="0" collapsed="false">
      <c r="A71" s="9" t="s">
        <v>84</v>
      </c>
      <c r="B71" s="7" t="s">
        <v>36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</row>
    <row r="72" customFormat="false" ht="37.5" hidden="false" customHeight="false" outlineLevel="0" collapsed="false">
      <c r="A72" s="9" t="s">
        <v>85</v>
      </c>
      <c r="B72" s="7" t="s">
        <v>34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</row>
    <row r="73" customFormat="false" ht="75" hidden="false" customHeight="false" outlineLevel="0" collapsed="false">
      <c r="A73" s="9" t="s">
        <v>86</v>
      </c>
      <c r="B73" s="7" t="s">
        <v>39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</row>
    <row r="74" customFormat="false" ht="37.5" hidden="false" customHeight="false" outlineLevel="0" collapsed="false">
      <c r="A74" s="9" t="s">
        <v>87</v>
      </c>
      <c r="B74" s="7" t="s">
        <v>4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</row>
    <row r="75" customFormat="false" ht="37.5" hidden="false" customHeight="false" outlineLevel="0" collapsed="false">
      <c r="A75" s="9" t="s">
        <v>88</v>
      </c>
      <c r="B75" s="7" t="s">
        <v>36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</row>
    <row r="76" customFormat="false" ht="37.5" hidden="false" customHeight="false" outlineLevel="0" collapsed="false">
      <c r="A76" s="9" t="s">
        <v>89</v>
      </c>
      <c r="B76" s="7" t="s">
        <v>36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</row>
    <row r="77" customFormat="false" ht="75" hidden="false" customHeight="false" outlineLevel="0" collapsed="false">
      <c r="A77" s="9" t="s">
        <v>90</v>
      </c>
      <c r="B77" s="7" t="s">
        <v>39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</row>
    <row r="78" customFormat="false" ht="37.5" hidden="false" customHeight="false" outlineLevel="0" collapsed="false">
      <c r="A78" s="9" t="s">
        <v>91</v>
      </c>
      <c r="B78" s="7" t="s">
        <v>4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</row>
    <row r="79" customFormat="false" ht="37.5" hidden="false" customHeight="false" outlineLevel="0" collapsed="false">
      <c r="A79" s="9" t="s">
        <v>92</v>
      </c>
      <c r="B79" s="7" t="s">
        <v>36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</row>
    <row r="80" customFormat="false" ht="37.5" hidden="false" customHeight="false" outlineLevel="0" collapsed="false">
      <c r="A80" s="9" t="s">
        <v>93</v>
      </c>
      <c r="B80" s="7" t="s">
        <v>34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</row>
    <row r="81" customFormat="false" ht="75" hidden="false" customHeight="false" outlineLevel="0" collapsed="false">
      <c r="A81" s="9" t="s">
        <v>94</v>
      </c>
      <c r="B81" s="7" t="s">
        <v>39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</row>
    <row r="82" customFormat="false" ht="37.5" hidden="false" customHeight="false" outlineLevel="0" collapsed="false">
      <c r="A82" s="9" t="s">
        <v>95</v>
      </c>
      <c r="B82" s="7" t="s">
        <v>42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</row>
    <row r="83" customFormat="false" ht="37.5" hidden="false" customHeight="false" outlineLevel="0" collapsed="false">
      <c r="A83" s="9" t="s">
        <v>96</v>
      </c>
      <c r="B83" s="7" t="s">
        <v>36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</row>
    <row r="84" customFormat="false" ht="37.5" hidden="false" customHeight="false" outlineLevel="0" collapsed="false">
      <c r="A84" s="9" t="s">
        <v>97</v>
      </c>
      <c r="B84" s="7" t="s">
        <v>34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</row>
    <row r="85" customFormat="false" ht="75" hidden="false" customHeight="false" outlineLevel="0" collapsed="false">
      <c r="A85" s="9" t="s">
        <v>98</v>
      </c>
      <c r="B85" s="7" t="s">
        <v>39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</row>
    <row r="86" customFormat="false" ht="37.5" hidden="false" customHeight="false" outlineLevel="0" collapsed="false">
      <c r="A86" s="9" t="s">
        <v>99</v>
      </c>
      <c r="B86" s="7" t="s">
        <v>42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</row>
    <row r="87" customFormat="false" ht="56.25" hidden="false" customHeight="false" outlineLevel="0" collapsed="false">
      <c r="A87" s="9" t="s">
        <v>100</v>
      </c>
      <c r="B87" s="7" t="s">
        <v>36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</row>
    <row r="88" customFormat="false" ht="37.5" hidden="false" customHeight="false" outlineLevel="0" collapsed="false">
      <c r="A88" s="9" t="s">
        <v>101</v>
      </c>
      <c r="B88" s="7" t="s">
        <v>3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</row>
    <row r="89" customFormat="false" ht="75" hidden="false" customHeight="false" outlineLevel="0" collapsed="false">
      <c r="A89" s="9" t="s">
        <v>102</v>
      </c>
      <c r="B89" s="7" t="s">
        <v>39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</row>
    <row r="90" customFormat="false" ht="56.25" hidden="false" customHeight="false" outlineLevel="0" collapsed="false">
      <c r="A90" s="9" t="s">
        <v>103</v>
      </c>
      <c r="B90" s="7" t="s">
        <v>4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</row>
    <row r="91" customFormat="false" ht="56.25" hidden="false" customHeight="false" outlineLevel="0" collapsed="false">
      <c r="A91" s="9" t="s">
        <v>104</v>
      </c>
      <c r="B91" s="7" t="s">
        <v>36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</row>
    <row r="92" customFormat="false" ht="56.25" hidden="false" customHeight="false" outlineLevel="0" collapsed="false">
      <c r="A92" s="9" t="s">
        <v>105</v>
      </c>
      <c r="B92" s="7" t="s">
        <v>34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</row>
    <row r="93" customFormat="false" ht="75" hidden="false" customHeight="false" outlineLevel="0" collapsed="false">
      <c r="A93" s="9" t="s">
        <v>106</v>
      </c>
      <c r="B93" s="7" t="s">
        <v>39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</row>
    <row r="94" customFormat="false" ht="37.5" hidden="false" customHeight="false" outlineLevel="0" collapsed="false">
      <c r="A94" s="9" t="s">
        <v>107</v>
      </c>
      <c r="B94" s="7" t="s">
        <v>42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</row>
    <row r="95" customFormat="false" ht="37.5" hidden="false" customHeight="false" outlineLevel="0" collapsed="false">
      <c r="A95" s="9" t="s">
        <v>108</v>
      </c>
      <c r="B95" s="7" t="s">
        <v>36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</row>
    <row r="96" customFormat="false" ht="37.5" hidden="false" customHeight="false" outlineLevel="0" collapsed="false">
      <c r="A96" s="9" t="s">
        <v>109</v>
      </c>
      <c r="B96" s="7" t="s">
        <v>34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</row>
    <row r="97" customFormat="false" ht="56.25" hidden="false" customHeight="false" outlineLevel="0" collapsed="false">
      <c r="A97" s="9" t="s">
        <v>110</v>
      </c>
      <c r="B97" s="7" t="s">
        <v>39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</row>
    <row r="98" customFormat="false" ht="37.5" hidden="false" customHeight="false" outlineLevel="0" collapsed="false">
      <c r="A98" s="9" t="s">
        <v>111</v>
      </c>
      <c r="B98" s="7" t="s">
        <v>42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</row>
    <row r="99" customFormat="false" ht="37.5" hidden="false" customHeight="false" outlineLevel="0" collapsed="false">
      <c r="A99" s="9" t="s">
        <v>112</v>
      </c>
      <c r="B99" s="7" t="s">
        <v>36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</row>
    <row r="100" customFormat="false" ht="37.5" hidden="false" customHeight="false" outlineLevel="0" collapsed="false">
      <c r="A100" s="9" t="s">
        <v>113</v>
      </c>
      <c r="B100" s="7" t="s">
        <v>34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</row>
    <row r="101" customFormat="false" ht="18.75" hidden="false" customHeight="false" outlineLevel="0" collapsed="false">
      <c r="A101" s="6" t="s">
        <v>114</v>
      </c>
      <c r="B101" s="7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8.75" hidden="false" customHeight="false" outlineLevel="0" collapsed="false">
      <c r="A102" s="20" t="s">
        <v>115</v>
      </c>
      <c r="B102" s="21" t="s">
        <v>116</v>
      </c>
      <c r="C102" s="8" t="n">
        <v>243.1</v>
      </c>
      <c r="D102" s="8" t="n">
        <v>265.4</v>
      </c>
      <c r="E102" s="8" t="n">
        <v>291.5</v>
      </c>
      <c r="F102" s="8" t="n">
        <v>308.4</v>
      </c>
      <c r="G102" s="8" t="n">
        <v>318.6</v>
      </c>
      <c r="H102" s="8" t="n">
        <v>328.7</v>
      </c>
      <c r="I102" s="8" t="n">
        <v>345.3</v>
      </c>
      <c r="J102" s="8" t="n">
        <v>346.6</v>
      </c>
      <c r="K102" s="8" t="n">
        <v>362.4</v>
      </c>
    </row>
    <row r="103" customFormat="false" ht="37.5" hidden="false" customHeight="false" outlineLevel="0" collapsed="false">
      <c r="A103" s="9" t="s">
        <v>117</v>
      </c>
      <c r="B103" s="7" t="s">
        <v>34</v>
      </c>
      <c r="C103" s="14" t="n">
        <v>100.8</v>
      </c>
      <c r="D103" s="14" t="n">
        <f aca="false">D102/C102*100/D104*100</f>
        <v>96.1878235783393</v>
      </c>
      <c r="E103" s="14" t="n">
        <f aca="false">E102/D102*100/E104*100</f>
        <v>105.004027255659</v>
      </c>
      <c r="F103" s="14" t="n">
        <f aca="false">F102/E102*100/F104*100</f>
        <v>99.9977302720107</v>
      </c>
      <c r="G103" s="14" t="n">
        <f aca="false">G102/E102*100/G104*100</f>
        <v>104.290783392036</v>
      </c>
      <c r="H103" s="14" t="n">
        <f aca="false">H102/F102*100/H104*100</f>
        <v>101.700725735389</v>
      </c>
      <c r="I103" s="14" t="n">
        <f aca="false">I102/G102*100/I104*100</f>
        <v>104.51341785209</v>
      </c>
      <c r="J103" s="14" t="n">
        <f aca="false">J102/H102*100/J104*100</f>
        <v>101.390091502656</v>
      </c>
      <c r="K103" s="14" t="n">
        <f aca="false">K102/I102*100/K104*100</f>
        <v>102.193004347433</v>
      </c>
    </row>
    <row r="104" customFormat="false" ht="37.5" hidden="false" customHeight="false" outlineLevel="0" collapsed="false">
      <c r="A104" s="9" t="s">
        <v>118</v>
      </c>
      <c r="B104" s="7" t="s">
        <v>36</v>
      </c>
      <c r="C104" s="14" t="n">
        <v>111.2</v>
      </c>
      <c r="D104" s="14" t="n">
        <v>113.5</v>
      </c>
      <c r="E104" s="14" t="n">
        <v>104.6</v>
      </c>
      <c r="F104" s="14" t="n">
        <v>105.8</v>
      </c>
      <c r="G104" s="14" t="n">
        <v>104.8</v>
      </c>
      <c r="H104" s="14" t="n">
        <v>104.8</v>
      </c>
      <c r="I104" s="14" t="n">
        <v>103.7</v>
      </c>
      <c r="J104" s="14" t="n">
        <v>104</v>
      </c>
      <c r="K104" s="14" t="n">
        <v>102.7</v>
      </c>
    </row>
    <row r="105" customFormat="false" ht="37.5" hidden="false" customHeight="false" outlineLevel="0" collapsed="false">
      <c r="A105" s="9" t="s">
        <v>119</v>
      </c>
      <c r="B105" s="7"/>
      <c r="C105" s="8"/>
      <c r="D105" s="8" t="s">
        <v>120</v>
      </c>
      <c r="E105" s="8" t="s">
        <v>120</v>
      </c>
      <c r="F105" s="8"/>
      <c r="G105" s="8"/>
      <c r="H105" s="8"/>
      <c r="I105" s="8"/>
      <c r="J105" s="8"/>
      <c r="K105" s="8"/>
    </row>
    <row r="106" customFormat="false" ht="18.75" hidden="false" customHeight="false" outlineLevel="0" collapsed="false">
      <c r="A106" s="9" t="s">
        <v>121</v>
      </c>
      <c r="B106" s="7" t="s">
        <v>122</v>
      </c>
      <c r="C106" s="8" t="n">
        <v>46.5</v>
      </c>
      <c r="D106" s="8" t="n">
        <v>57</v>
      </c>
      <c r="E106" s="8" t="n">
        <v>58.3</v>
      </c>
      <c r="F106" s="8" t="n">
        <v>60.7</v>
      </c>
      <c r="G106" s="8" t="n">
        <v>61.3</v>
      </c>
      <c r="H106" s="8" t="n">
        <v>64.6</v>
      </c>
      <c r="I106" s="8" t="n">
        <v>69.1</v>
      </c>
      <c r="J106" s="8" t="n">
        <v>69.3</v>
      </c>
      <c r="K106" s="8" t="n">
        <v>72.5</v>
      </c>
    </row>
    <row r="107" customFormat="false" ht="37.5" hidden="false" customHeight="false" outlineLevel="0" collapsed="false">
      <c r="A107" s="9" t="s">
        <v>123</v>
      </c>
      <c r="B107" s="7" t="s">
        <v>34</v>
      </c>
      <c r="C107" s="14" t="n">
        <v>100.8</v>
      </c>
      <c r="D107" s="14" t="n">
        <f aca="false">D106/C106*100/D108*100</f>
        <v>103.970012859449</v>
      </c>
      <c r="E107" s="14" t="n">
        <f aca="false">E106/D106*100/E108*100</f>
        <v>94.7043534762833</v>
      </c>
      <c r="F107" s="14" t="n">
        <f aca="false">F106/E106*100/F108*100</f>
        <v>98.2232434706625</v>
      </c>
      <c r="G107" s="14" t="n">
        <f aca="false">G106/E106*100/G108*100</f>
        <v>100.810927707217</v>
      </c>
      <c r="H107" s="14" t="n">
        <f aca="false">H106/F106*100/H108*100</f>
        <v>101.93969462276</v>
      </c>
      <c r="I107" s="14" t="n">
        <f aca="false">I106/G106*100/I108*100</f>
        <v>109.547431184079</v>
      </c>
      <c r="J107" s="14" t="n">
        <f aca="false">J106/H106*100/J108*100</f>
        <v>103.348306161528</v>
      </c>
      <c r="K107" s="14" t="n">
        <f aca="false">K106/I106*100/K108*100</f>
        <v>103.268115364017</v>
      </c>
    </row>
    <row r="108" customFormat="false" ht="18.75" hidden="false" customHeight="false" outlineLevel="0" collapsed="false">
      <c r="A108" s="9" t="s">
        <v>124</v>
      </c>
      <c r="B108" s="7" t="s">
        <v>36</v>
      </c>
      <c r="C108" s="8" t="n">
        <v>101.6</v>
      </c>
      <c r="D108" s="8" t="n">
        <v>117.9</v>
      </c>
      <c r="E108" s="8" t="n">
        <v>108</v>
      </c>
      <c r="F108" s="8" t="n">
        <v>106</v>
      </c>
      <c r="G108" s="8" t="n">
        <v>104.3</v>
      </c>
      <c r="H108" s="8" t="n">
        <v>104.4</v>
      </c>
      <c r="I108" s="8" t="n">
        <v>102.9</v>
      </c>
      <c r="J108" s="8" t="n">
        <v>103.8</v>
      </c>
      <c r="K108" s="8" t="n">
        <v>101.6</v>
      </c>
    </row>
    <row r="109" customFormat="false" ht="18.75" hidden="false" customHeight="false" outlineLevel="0" collapsed="false">
      <c r="A109" s="9" t="s">
        <v>125</v>
      </c>
      <c r="B109" s="7" t="s">
        <v>122</v>
      </c>
      <c r="C109" s="11" t="n">
        <f aca="false">C102-C106</f>
        <v>196.6</v>
      </c>
      <c r="D109" s="11" t="n">
        <f aca="false">D102-D106</f>
        <v>208.4</v>
      </c>
      <c r="E109" s="11" t="n">
        <f aca="false">E102-E106</f>
        <v>233.2</v>
      </c>
      <c r="F109" s="11" t="n">
        <f aca="false">F102-F106</f>
        <v>247.7</v>
      </c>
      <c r="G109" s="11" t="n">
        <f aca="false">G102-G106</f>
        <v>257.3</v>
      </c>
      <c r="H109" s="11" t="n">
        <f aca="false">H102-H106</f>
        <v>264.1</v>
      </c>
      <c r="I109" s="11" t="n">
        <f aca="false">I102-I106</f>
        <v>276.2</v>
      </c>
      <c r="J109" s="11" t="n">
        <f aca="false">J102-J106</f>
        <v>277.3</v>
      </c>
      <c r="K109" s="11" t="n">
        <f aca="false">K102-K106</f>
        <v>289.9</v>
      </c>
    </row>
    <row r="110" customFormat="false" ht="37.5" hidden="false" customHeight="false" outlineLevel="0" collapsed="false">
      <c r="A110" s="9" t="s">
        <v>126</v>
      </c>
      <c r="B110" s="7" t="s">
        <v>34</v>
      </c>
      <c r="C110" s="14" t="n">
        <v>103.1</v>
      </c>
      <c r="D110" s="14" t="n">
        <f aca="false">D109/C109*100/D111*100</f>
        <v>97.4283406139669</v>
      </c>
      <c r="E110" s="14" t="n">
        <f aca="false">E109/D109*100/E111*100</f>
        <v>111.122335589453</v>
      </c>
      <c r="F110" s="14" t="n">
        <f aca="false">F109/E109*100/F111*100</f>
        <v>100.680415891003</v>
      </c>
      <c r="G110" s="14" t="n">
        <f aca="false">G109/E109*100/G111*100</f>
        <v>104.582442506077</v>
      </c>
      <c r="H110" s="14" t="n">
        <f aca="false">H109/F109*100/H111*100</f>
        <v>101.25442772462</v>
      </c>
      <c r="I110" s="14" t="n">
        <f aca="false">I109/G109*100/I111*100</f>
        <v>102.526753654789</v>
      </c>
      <c r="J110" s="14" t="n">
        <f aca="false">J109/H109*100/J111*100</f>
        <v>100.765937406656</v>
      </c>
      <c r="K110" s="14" t="n">
        <f aca="false">K109/I109*100/K111*100</f>
        <v>100.729533384943</v>
      </c>
    </row>
    <row r="111" customFormat="false" ht="18.75" hidden="false" customHeight="false" outlineLevel="0" collapsed="false">
      <c r="A111" s="9" t="s">
        <v>127</v>
      </c>
      <c r="B111" s="7" t="s">
        <v>36</v>
      </c>
      <c r="C111" s="8" t="n">
        <v>113</v>
      </c>
      <c r="D111" s="8" t="n">
        <v>108.8</v>
      </c>
      <c r="E111" s="8" t="n">
        <v>100.7</v>
      </c>
      <c r="F111" s="8" t="n">
        <v>105.5</v>
      </c>
      <c r="G111" s="8" t="n">
        <v>105.5</v>
      </c>
      <c r="H111" s="8" t="n">
        <v>105.3</v>
      </c>
      <c r="I111" s="8" t="n">
        <v>104.7</v>
      </c>
      <c r="J111" s="8" t="n">
        <v>104.2</v>
      </c>
      <c r="K111" s="8" t="n">
        <v>104.2</v>
      </c>
    </row>
    <row r="112" customFormat="false" ht="37.5" hidden="false" customHeight="false" outlineLevel="0" collapsed="false">
      <c r="A112" s="6" t="s">
        <v>128</v>
      </c>
      <c r="B112" s="7"/>
      <c r="D112" s="8"/>
      <c r="E112" s="8"/>
      <c r="F112" s="8"/>
      <c r="G112" s="8"/>
      <c r="H112" s="8"/>
      <c r="I112" s="8"/>
      <c r="J112" s="8"/>
      <c r="K112" s="8"/>
    </row>
    <row r="113" customFormat="false" ht="18.75" hidden="false" customHeight="false" outlineLevel="0" collapsed="false">
      <c r="A113" s="9" t="s">
        <v>129</v>
      </c>
      <c r="B113" s="7" t="s">
        <v>130</v>
      </c>
      <c r="C113" s="8" t="n">
        <v>0</v>
      </c>
      <c r="D113" s="15" t="s">
        <v>40</v>
      </c>
      <c r="E113" s="15" t="s">
        <v>40</v>
      </c>
      <c r="F113" s="15" t="s">
        <v>40</v>
      </c>
      <c r="G113" s="15" t="s">
        <v>40</v>
      </c>
      <c r="H113" s="15" t="s">
        <v>40</v>
      </c>
      <c r="I113" s="15" t="s">
        <v>40</v>
      </c>
      <c r="J113" s="15" t="s">
        <v>40</v>
      </c>
      <c r="K113" s="15" t="s">
        <v>40</v>
      </c>
    </row>
    <row r="114" customFormat="false" ht="18.75" hidden="false" customHeight="false" outlineLevel="0" collapsed="false">
      <c r="A114" s="9" t="s">
        <v>131</v>
      </c>
      <c r="B114" s="7" t="s">
        <v>13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</row>
    <row r="115" customFormat="false" ht="18.75" hidden="false" customHeight="false" outlineLevel="0" collapsed="false">
      <c r="A115" s="9" t="s">
        <v>132</v>
      </c>
      <c r="B115" s="7" t="s">
        <v>13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</row>
    <row r="116" customFormat="false" ht="18.75" hidden="false" customHeight="false" outlineLevel="0" collapsed="false">
      <c r="A116" s="9" t="s">
        <v>133</v>
      </c>
      <c r="B116" s="7" t="s">
        <v>13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</row>
    <row r="117" customFormat="false" ht="18.75" hidden="false" customHeight="false" outlineLevel="0" collapsed="false">
      <c r="A117" s="9" t="s">
        <v>134</v>
      </c>
      <c r="B117" s="7" t="s">
        <v>130</v>
      </c>
      <c r="C117" s="8" t="n">
        <v>4.793</v>
      </c>
      <c r="D117" s="8" t="n">
        <v>6</v>
      </c>
      <c r="E117" s="8" t="n">
        <v>6.05</v>
      </c>
      <c r="F117" s="8" t="n">
        <v>6.1</v>
      </c>
      <c r="G117" s="8" t="n">
        <v>6.2</v>
      </c>
      <c r="H117" s="8" t="n">
        <v>6.1</v>
      </c>
      <c r="I117" s="8" t="n">
        <v>6.2</v>
      </c>
      <c r="J117" s="8" t="n">
        <v>6.1</v>
      </c>
      <c r="K117" s="8" t="n">
        <v>6.2</v>
      </c>
    </row>
    <row r="118" customFormat="false" ht="18.75" hidden="false" customHeight="false" outlineLevel="0" collapsed="false">
      <c r="A118" s="9" t="s">
        <v>135</v>
      </c>
      <c r="B118" s="7" t="s">
        <v>130</v>
      </c>
      <c r="C118" s="8" t="n">
        <v>6.182</v>
      </c>
      <c r="D118" s="8" t="n">
        <v>6.2</v>
      </c>
      <c r="E118" s="8" t="n">
        <v>6.2</v>
      </c>
      <c r="F118" s="8" t="n">
        <v>6.2</v>
      </c>
      <c r="G118" s="8" t="n">
        <v>6.3</v>
      </c>
      <c r="H118" s="8" t="n">
        <v>6.2</v>
      </c>
      <c r="I118" s="8" t="n">
        <v>6.3</v>
      </c>
      <c r="J118" s="8" t="n">
        <v>6.2</v>
      </c>
      <c r="K118" s="8" t="n">
        <v>6.4</v>
      </c>
    </row>
    <row r="119" customFormat="false" ht="18.75" hidden="false" customHeight="false" outlineLevel="0" collapsed="false">
      <c r="A119" s="9" t="s">
        <v>136</v>
      </c>
      <c r="B119" s="7" t="s">
        <v>130</v>
      </c>
      <c r="C119" s="8" t="n">
        <v>0.793</v>
      </c>
      <c r="D119" s="8" t="n">
        <v>0.8</v>
      </c>
      <c r="E119" s="8" t="n">
        <v>0.8</v>
      </c>
      <c r="F119" s="8" t="n">
        <v>0.81</v>
      </c>
      <c r="G119" s="8" t="n">
        <v>0.82</v>
      </c>
      <c r="H119" s="8" t="n">
        <v>0.82</v>
      </c>
      <c r="I119" s="8" t="n">
        <v>0.83</v>
      </c>
      <c r="J119" s="8" t="n">
        <v>0.83</v>
      </c>
      <c r="K119" s="22" t="n">
        <v>0.84</v>
      </c>
    </row>
    <row r="120" customFormat="false" ht="18.75" hidden="false" customHeight="false" outlineLevel="0" collapsed="false">
      <c r="A120" s="9" t="s">
        <v>137</v>
      </c>
      <c r="B120" s="7" t="s">
        <v>130</v>
      </c>
      <c r="C120" s="8" t="n">
        <v>2.544</v>
      </c>
      <c r="D120" s="8" t="n">
        <v>2.544</v>
      </c>
      <c r="E120" s="8" t="n">
        <v>2.544</v>
      </c>
      <c r="F120" s="8" t="n">
        <v>2.57</v>
      </c>
      <c r="G120" s="8" t="n">
        <v>2.59</v>
      </c>
      <c r="H120" s="8" t="n">
        <v>2.59</v>
      </c>
      <c r="I120" s="8" t="n">
        <v>2.64</v>
      </c>
      <c r="J120" s="8" t="n">
        <v>2.62</v>
      </c>
      <c r="K120" s="8" t="n">
        <v>2.7</v>
      </c>
      <c r="L120" s="22"/>
    </row>
    <row r="121" customFormat="false" ht="18.75" hidden="false" customHeight="false" outlineLevel="0" collapsed="false">
      <c r="A121" s="9" t="s">
        <v>138</v>
      </c>
      <c r="B121" s="7" t="s">
        <v>139</v>
      </c>
      <c r="C121" s="8" t="n">
        <v>0.381</v>
      </c>
      <c r="D121" s="8" t="n">
        <v>0.38</v>
      </c>
      <c r="E121" s="8" t="n">
        <v>0.38</v>
      </c>
      <c r="F121" s="8" t="n">
        <v>0.38</v>
      </c>
      <c r="G121" s="8" t="n">
        <v>0.39</v>
      </c>
      <c r="H121" s="8" t="n">
        <v>0.39</v>
      </c>
      <c r="I121" s="8" t="n">
        <v>0.4</v>
      </c>
      <c r="J121" s="8" t="n">
        <v>0.4</v>
      </c>
      <c r="K121" s="8" t="n">
        <v>0.41</v>
      </c>
    </row>
    <row r="122" customFormat="false" ht="18.75" hidden="false" customHeight="false" outlineLevel="0" collapsed="false">
      <c r="A122" s="9" t="s">
        <v>140</v>
      </c>
      <c r="B122" s="7" t="s">
        <v>141</v>
      </c>
      <c r="C122" s="8" t="n">
        <v>35</v>
      </c>
      <c r="D122" s="8" t="n">
        <v>35</v>
      </c>
      <c r="E122" s="8" t="n">
        <v>35</v>
      </c>
      <c r="F122" s="8" t="n">
        <v>35</v>
      </c>
      <c r="G122" s="8" t="n">
        <v>35</v>
      </c>
      <c r="H122" s="8" t="n">
        <v>35</v>
      </c>
      <c r="I122" s="8" t="n">
        <v>35</v>
      </c>
      <c r="J122" s="8" t="n">
        <v>35</v>
      </c>
      <c r="K122" s="8" t="n">
        <v>35</v>
      </c>
    </row>
    <row r="123" customFormat="false" ht="18.75" hidden="false" customHeight="false" outlineLevel="0" collapsed="false">
      <c r="A123" s="9" t="s">
        <v>142</v>
      </c>
      <c r="B123" s="7" t="s">
        <v>143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s">
        <v>40</v>
      </c>
      <c r="I123" s="15" t="s">
        <v>40</v>
      </c>
      <c r="J123" s="15" t="s">
        <v>40</v>
      </c>
      <c r="K123" s="8" t="n">
        <v>0</v>
      </c>
    </row>
    <row r="124" customFormat="false" ht="18.75" hidden="false" customHeight="false" outlineLevel="0" collapsed="false">
      <c r="A124" s="9" t="s">
        <v>144</v>
      </c>
      <c r="B124" s="7" t="s">
        <v>13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</row>
    <row r="125" customFormat="false" ht="18.75" hidden="false" customHeight="false" outlineLevel="0" collapsed="false">
      <c r="A125" s="9" t="s">
        <v>145</v>
      </c>
      <c r="B125" s="7" t="s">
        <v>146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</row>
    <row r="126" customFormat="false" ht="18.75" hidden="false" customHeight="false" outlineLevel="0" collapsed="false">
      <c r="A126" s="9" t="s">
        <v>147</v>
      </c>
      <c r="B126" s="7" t="s">
        <v>130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</row>
    <row r="127" customFormat="false" ht="18.75" hidden="false" customHeight="false" outlineLevel="0" collapsed="false">
      <c r="A127" s="9" t="s">
        <v>148</v>
      </c>
      <c r="B127" s="7" t="s">
        <v>130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</row>
    <row r="128" customFormat="false" ht="18.75" hidden="false" customHeight="false" outlineLevel="0" collapsed="false">
      <c r="A128" s="23" t="s">
        <v>149</v>
      </c>
      <c r="B128" s="7" t="s">
        <v>150</v>
      </c>
      <c r="C128" s="8" t="n">
        <v>40</v>
      </c>
      <c r="D128" s="8" t="n">
        <v>40</v>
      </c>
      <c r="E128" s="8" t="n">
        <v>40</v>
      </c>
      <c r="F128" s="8" t="n">
        <v>40</v>
      </c>
      <c r="G128" s="8" t="n">
        <v>42.8</v>
      </c>
      <c r="H128" s="8" t="n">
        <v>42.2</v>
      </c>
      <c r="I128" s="8" t="n">
        <v>45.9</v>
      </c>
      <c r="J128" s="8" t="n">
        <v>43.8</v>
      </c>
      <c r="K128" s="8" t="n">
        <v>49.3</v>
      </c>
    </row>
    <row r="129" customFormat="false" ht="18.75" hidden="false" customHeight="false" outlineLevel="0" collapsed="false">
      <c r="A129" s="24" t="s">
        <v>151</v>
      </c>
      <c r="B129" s="7" t="s">
        <v>152</v>
      </c>
      <c r="C129" s="8" t="n">
        <v>6</v>
      </c>
      <c r="D129" s="25" t="n">
        <v>6.63</v>
      </c>
      <c r="E129" s="25" t="n">
        <v>6.65</v>
      </c>
      <c r="F129" s="25" t="n">
        <v>6.7</v>
      </c>
      <c r="G129" s="25" t="n">
        <v>6.8</v>
      </c>
      <c r="H129" s="25" t="n">
        <v>6.7</v>
      </c>
      <c r="I129" s="25" t="n">
        <v>6.8</v>
      </c>
      <c r="J129" s="25" t="n">
        <v>6.7</v>
      </c>
      <c r="K129" s="25" t="n">
        <v>6.8</v>
      </c>
    </row>
    <row r="130" customFormat="false" ht="18.75" hidden="false" customHeight="false" outlineLevel="0" collapsed="false">
      <c r="A130" s="23" t="s">
        <v>153</v>
      </c>
      <c r="B130" s="7" t="s">
        <v>150</v>
      </c>
      <c r="C130" s="8" t="n">
        <v>17700</v>
      </c>
      <c r="D130" s="25" t="n">
        <v>19300</v>
      </c>
      <c r="E130" s="25" t="n">
        <v>19850</v>
      </c>
      <c r="F130" s="25" t="n">
        <v>19890</v>
      </c>
      <c r="G130" s="25" t="n">
        <v>20400</v>
      </c>
      <c r="H130" s="25" t="n">
        <v>20220</v>
      </c>
      <c r="I130" s="25" t="n">
        <v>21200</v>
      </c>
      <c r="J130" s="25" t="n">
        <v>20800</v>
      </c>
      <c r="K130" s="25" t="n">
        <v>21620</v>
      </c>
    </row>
    <row r="131" customFormat="false" ht="18.75" hidden="false" customHeight="false" outlineLevel="0" collapsed="false">
      <c r="A131" s="26" t="s">
        <v>154</v>
      </c>
      <c r="B131" s="7" t="s">
        <v>152</v>
      </c>
      <c r="C131" s="8" t="n">
        <v>600</v>
      </c>
      <c r="D131" s="25" t="n">
        <v>600</v>
      </c>
      <c r="E131" s="25" t="n">
        <v>600</v>
      </c>
      <c r="F131" s="25" t="n">
        <v>600</v>
      </c>
      <c r="G131" s="25" t="n">
        <v>643</v>
      </c>
      <c r="H131" s="25" t="n">
        <v>630</v>
      </c>
      <c r="I131" s="25" t="n">
        <v>690</v>
      </c>
      <c r="J131" s="25" t="n">
        <v>640</v>
      </c>
      <c r="K131" s="25" t="n">
        <v>740</v>
      </c>
    </row>
    <row r="132" customFormat="false" ht="18.75" hidden="false" customHeight="false" outlineLevel="0" collapsed="false">
      <c r="A132" s="27" t="s">
        <v>155</v>
      </c>
      <c r="B132" s="28" t="s">
        <v>156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customFormat="false" ht="18.75" hidden="false" customHeight="false" outlineLevel="0" collapsed="false">
      <c r="A133" s="9" t="s">
        <v>157</v>
      </c>
      <c r="B133" s="7" t="s">
        <v>156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customFormat="false" ht="18.75" hidden="false" customHeight="false" outlineLevel="0" collapsed="false">
      <c r="A134" s="9" t="s">
        <v>158</v>
      </c>
      <c r="B134" s="7" t="s">
        <v>156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</row>
    <row r="135" customFormat="false" ht="18.75" hidden="false" customHeight="false" outlineLevel="0" collapsed="false">
      <c r="A135" s="9" t="s">
        <v>159</v>
      </c>
      <c r="B135" s="7" t="s">
        <v>156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</row>
    <row r="136" customFormat="false" ht="18.75" hidden="false" customHeight="false" outlineLevel="0" collapsed="false">
      <c r="A136" s="9" t="s">
        <v>160</v>
      </c>
      <c r="B136" s="7" t="s">
        <v>156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</row>
    <row r="137" customFormat="false" ht="37.5" hidden="false" customHeight="false" outlineLevel="0" collapsed="false">
      <c r="A137" s="9" t="s">
        <v>161</v>
      </c>
      <c r="B137" s="7" t="s">
        <v>156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37.5" hidden="false" customHeight="false" outlineLevel="0" collapsed="false">
      <c r="A138" s="9" t="s">
        <v>162</v>
      </c>
      <c r="B138" s="7" t="s">
        <v>156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</row>
    <row r="139" customFormat="false" ht="18.75" hidden="false" customHeight="false" outlineLevel="0" collapsed="false">
      <c r="A139" s="9" t="s">
        <v>163</v>
      </c>
      <c r="B139" s="7" t="s">
        <v>164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</row>
    <row r="140" customFormat="false" ht="18.75" hidden="false" customHeight="false" outlineLevel="0" collapsed="false">
      <c r="A140" s="9" t="s">
        <v>165</v>
      </c>
      <c r="B140" s="7" t="s">
        <v>139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</row>
    <row r="141" customFormat="false" ht="18.75" hidden="false" customHeight="false" outlineLevel="0" collapsed="false">
      <c r="A141" s="9" t="s">
        <v>166</v>
      </c>
      <c r="B141" s="7" t="s">
        <v>167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</row>
    <row r="142" customFormat="false" ht="75" hidden="false" customHeight="false" outlineLevel="0" collapsed="false">
      <c r="A142" s="9" t="s">
        <v>168</v>
      </c>
      <c r="B142" s="7" t="s">
        <v>169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</row>
    <row r="143" customFormat="false" ht="18.75" hidden="false" customHeight="false" outlineLevel="0" collapsed="false">
      <c r="A143" s="9" t="s">
        <v>170</v>
      </c>
      <c r="B143" s="7" t="s">
        <v>13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</row>
    <row r="144" customFormat="false" ht="18.75" hidden="false" customHeight="false" outlineLevel="0" collapsed="false">
      <c r="A144" s="9" t="s">
        <v>171</v>
      </c>
      <c r="B144" s="7" t="s">
        <v>143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</row>
    <row r="145" customFormat="false" ht="18.75" hidden="false" customHeight="false" outlineLevel="0" collapsed="false">
      <c r="A145" s="9" t="s">
        <v>172</v>
      </c>
      <c r="B145" s="7" t="s">
        <v>143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</row>
    <row r="146" customFormat="false" ht="18.75" hidden="false" customHeight="false" outlineLevel="0" collapsed="false">
      <c r="A146" s="9" t="s">
        <v>173</v>
      </c>
      <c r="B146" s="7" t="s">
        <v>13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</row>
    <row r="147" customFormat="false" ht="18.75" hidden="false" customHeight="false" outlineLevel="0" collapsed="false">
      <c r="A147" s="9" t="s">
        <v>174</v>
      </c>
      <c r="B147" s="7" t="s">
        <v>143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</row>
    <row r="148" customFormat="false" ht="60.75" hidden="false" customHeight="true" outlineLevel="0" collapsed="false">
      <c r="A148" s="9" t="s">
        <v>175</v>
      </c>
      <c r="B148" s="7" t="s">
        <v>143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9"/>
    </row>
    <row r="149" customFormat="false" ht="37.5" hidden="false" customHeight="false" outlineLevel="0" collapsed="false">
      <c r="A149" s="9" t="s">
        <v>176</v>
      </c>
      <c r="B149" s="7" t="s">
        <v>177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</row>
    <row r="150" customFormat="false" ht="18.75" hidden="false" customHeight="false" outlineLevel="0" collapsed="false">
      <c r="A150" s="9" t="s">
        <v>178</v>
      </c>
      <c r="B150" s="7" t="s">
        <v>15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</row>
    <row r="151" customFormat="false" ht="37.5" hidden="false" customHeight="false" outlineLevel="0" collapsed="false">
      <c r="A151" s="20" t="s">
        <v>179</v>
      </c>
      <c r="B151" s="7" t="s">
        <v>13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</row>
    <row r="152" customFormat="false" ht="37.5" hidden="false" customHeight="false" outlineLevel="0" collapsed="false">
      <c r="A152" s="20" t="s">
        <v>180</v>
      </c>
      <c r="B152" s="7" t="s">
        <v>181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</row>
    <row r="153" customFormat="false" ht="18.75" hidden="false" customHeight="false" outlineLevel="0" collapsed="false">
      <c r="A153" s="9" t="s">
        <v>182</v>
      </c>
      <c r="B153" s="7" t="s">
        <v>143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</row>
    <row r="154" customFormat="false" ht="18.75" hidden="false" customHeight="false" outlineLevel="0" collapsed="false">
      <c r="A154" s="20" t="s">
        <v>183</v>
      </c>
      <c r="B154" s="7" t="s">
        <v>184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</row>
    <row r="155" customFormat="false" ht="37.5" hidden="false" customHeight="false" outlineLevel="0" collapsed="false">
      <c r="A155" s="20" t="s">
        <v>185</v>
      </c>
      <c r="B155" s="7" t="s">
        <v>186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</row>
    <row r="156" customFormat="false" ht="18.75" hidden="false" customHeight="false" outlineLevel="0" collapsed="false">
      <c r="A156" s="9" t="s">
        <v>187</v>
      </c>
      <c r="B156" s="7" t="s">
        <v>186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</row>
    <row r="157" customFormat="false" ht="18.75" hidden="false" customHeight="false" outlineLevel="0" collapsed="false">
      <c r="A157" s="9" t="s">
        <v>188</v>
      </c>
      <c r="B157" s="7" t="s">
        <v>189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</row>
    <row r="158" customFormat="false" ht="18.75" hidden="false" customHeight="false" outlineLevel="0" collapsed="false">
      <c r="A158" s="9" t="s">
        <v>190</v>
      </c>
      <c r="B158" s="7" t="s">
        <v>186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</row>
    <row r="159" customFormat="false" ht="18.75" hidden="false" customHeight="false" outlineLevel="0" collapsed="false">
      <c r="A159" s="9" t="s">
        <v>191</v>
      </c>
      <c r="B159" s="7" t="s">
        <v>186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</row>
    <row r="160" customFormat="false" ht="18.75" hidden="false" customHeight="false" outlineLevel="0" collapsed="false">
      <c r="A160" s="9" t="s">
        <v>192</v>
      </c>
      <c r="B160" s="7" t="s">
        <v>193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</row>
    <row r="161" customFormat="false" ht="18.75" hidden="false" customHeight="false" outlineLevel="0" collapsed="false">
      <c r="A161" s="9" t="s">
        <v>194</v>
      </c>
      <c r="B161" s="7"/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</row>
    <row r="162" customFormat="false" ht="18.75" hidden="false" customHeight="false" outlineLevel="0" collapsed="false">
      <c r="A162" s="9" t="s">
        <v>195</v>
      </c>
      <c r="B162" s="7" t="s">
        <v>193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</row>
    <row r="163" customFormat="false" ht="18.75" hidden="false" customHeight="false" outlineLevel="0" collapsed="false">
      <c r="A163" s="9" t="s">
        <v>196</v>
      </c>
      <c r="B163" s="7" t="s">
        <v>193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</row>
    <row r="164" customFormat="false" ht="18.75" hidden="false" customHeight="false" outlineLevel="0" collapsed="false">
      <c r="A164" s="9" t="s">
        <v>197</v>
      </c>
      <c r="B164" s="7" t="s">
        <v>193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</row>
    <row r="165" customFormat="false" ht="18.75" hidden="false" customHeight="false" outlineLevel="0" collapsed="false">
      <c r="A165" s="6" t="s">
        <v>198</v>
      </c>
      <c r="B165" s="7"/>
      <c r="C165" s="30"/>
      <c r="D165" s="8"/>
      <c r="E165" s="8"/>
      <c r="F165" s="8"/>
      <c r="G165" s="8"/>
      <c r="H165" s="8"/>
      <c r="I165" s="8"/>
      <c r="J165" s="8"/>
      <c r="K165" s="8"/>
    </row>
    <row r="166" customFormat="false" ht="18.75" hidden="false" customHeight="false" outlineLevel="0" collapsed="false">
      <c r="A166" s="20" t="s">
        <v>199</v>
      </c>
      <c r="B166" s="21" t="s">
        <v>200</v>
      </c>
      <c r="C166" s="8" t="n">
        <v>0.599</v>
      </c>
      <c r="D166" s="8" t="n">
        <v>1.26</v>
      </c>
      <c r="E166" s="8" t="n">
        <v>0.7</v>
      </c>
      <c r="F166" s="8" t="n">
        <v>0.73</v>
      </c>
      <c r="G166" s="8" t="n">
        <v>0.78</v>
      </c>
      <c r="H166" s="8" t="n">
        <v>0.73</v>
      </c>
      <c r="I166" s="8" t="n">
        <v>0.78</v>
      </c>
      <c r="J166" s="8" t="n">
        <v>0.8</v>
      </c>
      <c r="K166" s="8" t="n">
        <v>0.85</v>
      </c>
    </row>
    <row r="167" customFormat="false" ht="18.75" hidden="false" customHeight="false" outlineLevel="0" collapsed="false">
      <c r="A167" s="20" t="s">
        <v>201</v>
      </c>
      <c r="B167" s="21" t="s">
        <v>202</v>
      </c>
      <c r="C167" s="8" t="n">
        <v>100</v>
      </c>
      <c r="D167" s="8" t="n">
        <v>100</v>
      </c>
      <c r="E167" s="8" t="n">
        <v>100</v>
      </c>
      <c r="F167" s="8" t="n">
        <v>100</v>
      </c>
      <c r="G167" s="8" t="n">
        <v>100</v>
      </c>
      <c r="H167" s="8" t="n">
        <v>100</v>
      </c>
      <c r="I167" s="8" t="n">
        <v>100</v>
      </c>
      <c r="J167" s="8" t="n">
        <v>100</v>
      </c>
      <c r="K167" s="8" t="n">
        <v>100</v>
      </c>
    </row>
    <row r="168" customFormat="false" ht="18.75" hidden="false" customHeight="false" outlineLevel="0" collapsed="false">
      <c r="A168" s="6" t="s">
        <v>203</v>
      </c>
      <c r="B168" s="7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39.75" hidden="false" customHeight="true" outlineLevel="0" collapsed="false">
      <c r="A169" s="9" t="s">
        <v>204</v>
      </c>
      <c r="B169" s="7" t="s">
        <v>205</v>
      </c>
      <c r="C169" s="18" t="n">
        <v>108.1</v>
      </c>
      <c r="D169" s="8" t="n">
        <v>114.4</v>
      </c>
      <c r="E169" s="8" t="n">
        <v>108.4</v>
      </c>
      <c r="F169" s="8" t="n">
        <v>106.4</v>
      </c>
      <c r="G169" s="8" t="n">
        <v>106</v>
      </c>
      <c r="H169" s="8" t="n">
        <v>105.7</v>
      </c>
      <c r="I169" s="8" t="n">
        <v>104.9</v>
      </c>
      <c r="J169" s="8" t="n">
        <v>105.2</v>
      </c>
      <c r="K169" s="8" t="n">
        <v>104.9</v>
      </c>
    </row>
    <row r="170" customFormat="false" ht="37.5" hidden="false" customHeight="false" outlineLevel="0" collapsed="false">
      <c r="A170" s="20" t="s">
        <v>206</v>
      </c>
      <c r="B170" s="31" t="s">
        <v>207</v>
      </c>
      <c r="C170" s="8" t="n">
        <v>784.4</v>
      </c>
      <c r="D170" s="8" t="n">
        <v>801.9</v>
      </c>
      <c r="E170" s="8" t="n">
        <v>809.9</v>
      </c>
      <c r="F170" s="8" t="n">
        <v>861.1</v>
      </c>
      <c r="G170" s="8" t="n">
        <v>865.9</v>
      </c>
      <c r="H170" s="8" t="n">
        <v>902.7</v>
      </c>
      <c r="I170" s="8" t="n">
        <v>904.4</v>
      </c>
      <c r="J170" s="8" t="n">
        <v>945</v>
      </c>
      <c r="K170" s="8" t="n">
        <v>956</v>
      </c>
    </row>
    <row r="171" customFormat="false" ht="37.5" hidden="false" customHeight="false" outlineLevel="0" collapsed="false">
      <c r="A171" s="20" t="s">
        <v>206</v>
      </c>
      <c r="B171" s="31" t="s">
        <v>34</v>
      </c>
      <c r="C171" s="14" t="n">
        <v>102.1</v>
      </c>
      <c r="D171" s="14" t="n">
        <f aca="false">D170/C170*100/D172*100</f>
        <v>87.9784893197032</v>
      </c>
      <c r="E171" s="14" t="n">
        <f aca="false">E170/D170*100/E172*100</f>
        <v>93.7768158098981</v>
      </c>
      <c r="F171" s="14" t="n">
        <f aca="false">F170/E170*100/F172*100</f>
        <v>100.874542807895</v>
      </c>
      <c r="G171" s="14" t="n">
        <f aca="false">G170/E170*100/G172*100</f>
        <v>101.823270362596</v>
      </c>
      <c r="H171" s="14" t="n">
        <f aca="false">H170/F170*100/H172*100</f>
        <v>100.02960885287</v>
      </c>
      <c r="I171" s="14" t="n">
        <f aca="false">I170/G170*100/I172*100</f>
        <v>100.332604135847</v>
      </c>
      <c r="J171" s="14" t="n">
        <f aca="false">J170/H170*100/J172*100</f>
        <v>100.659559782192</v>
      </c>
      <c r="K171" s="32" t="n">
        <f aca="false">K170/I170*100/K172*100</f>
        <v>101.835684075882</v>
      </c>
    </row>
    <row r="172" customFormat="false" ht="18.75" hidden="false" customHeight="false" outlineLevel="0" collapsed="false">
      <c r="A172" s="9" t="s">
        <v>208</v>
      </c>
      <c r="B172" s="7" t="s">
        <v>36</v>
      </c>
      <c r="C172" s="33" t="n">
        <v>107.4</v>
      </c>
      <c r="D172" s="8" t="n">
        <v>116.2</v>
      </c>
      <c r="E172" s="8" t="n">
        <v>107.7</v>
      </c>
      <c r="F172" s="8" t="n">
        <v>105.4</v>
      </c>
      <c r="G172" s="8" t="n">
        <v>105</v>
      </c>
      <c r="H172" s="8" t="n">
        <v>104.8</v>
      </c>
      <c r="I172" s="8" t="n">
        <v>104.1</v>
      </c>
      <c r="J172" s="8" t="n">
        <v>104</v>
      </c>
      <c r="K172" s="8" t="n">
        <v>103.8</v>
      </c>
      <c r="L172" s="22"/>
    </row>
    <row r="173" customFormat="false" ht="18.75" hidden="false" customHeight="false" outlineLevel="0" collapsed="false">
      <c r="A173" s="9" t="s">
        <v>209</v>
      </c>
      <c r="B173" s="7" t="s">
        <v>39</v>
      </c>
      <c r="C173" s="8" t="n">
        <v>26.2</v>
      </c>
      <c r="D173" s="8" t="n">
        <v>19.8</v>
      </c>
      <c r="E173" s="8" t="n">
        <v>20.4</v>
      </c>
      <c r="F173" s="8" t="n">
        <v>21.9</v>
      </c>
      <c r="G173" s="8" t="n">
        <v>21.9</v>
      </c>
      <c r="H173" s="33" t="n">
        <v>23.08</v>
      </c>
      <c r="I173" s="33" t="n">
        <v>23.2</v>
      </c>
      <c r="J173" s="33" t="n">
        <v>24.5</v>
      </c>
      <c r="K173" s="33" t="n">
        <v>24.7</v>
      </c>
    </row>
    <row r="174" customFormat="false" ht="37.5" hidden="false" customHeight="false" outlineLevel="0" collapsed="false">
      <c r="A174" s="9" t="s">
        <v>209</v>
      </c>
      <c r="B174" s="7" t="s">
        <v>34</v>
      </c>
      <c r="C174" s="14" t="n">
        <v>95.5</v>
      </c>
      <c r="D174" s="14" t="n">
        <f aca="false">D173/C173*100/D175*100</f>
        <v>67.235337263318</v>
      </c>
      <c r="E174" s="14" t="n">
        <f aca="false">E173/D173*100/E175*100</f>
        <v>95.7530697307649</v>
      </c>
      <c r="F174" s="14" t="n">
        <f aca="false">F173/E173*100/F175*100</f>
        <v>102.143616723569</v>
      </c>
      <c r="G174" s="14" t="n">
        <f aca="false">G173/E173*100/G175*100</f>
        <v>102.631874929704</v>
      </c>
      <c r="H174" s="14" t="n">
        <f aca="false">H173/F173*100/H175*100</f>
        <v>100.178828758442</v>
      </c>
      <c r="I174" s="14" t="n">
        <f aca="false">I173/G173*100/I175*100</f>
        <v>101.666096985951</v>
      </c>
      <c r="J174" s="14" t="n">
        <f aca="false">J173/H173*100/J175*100</f>
        <v>101.290565838041</v>
      </c>
      <c r="K174" s="14" t="n">
        <f aca="false">K173/I173*100/K175*100</f>
        <v>101.880877742947</v>
      </c>
    </row>
    <row r="175" s="34" customFormat="true" ht="37.5" hidden="false" customHeight="false" outlineLevel="0" collapsed="false">
      <c r="A175" s="9" t="s">
        <v>210</v>
      </c>
      <c r="B175" s="7" t="s">
        <v>205</v>
      </c>
      <c r="C175" s="14" t="n">
        <v>107.5</v>
      </c>
      <c r="D175" s="14" t="n">
        <v>112.4</v>
      </c>
      <c r="E175" s="14" t="n">
        <v>107.6</v>
      </c>
      <c r="F175" s="14" t="n">
        <v>105.1</v>
      </c>
      <c r="G175" s="14" t="n">
        <v>104.6</v>
      </c>
      <c r="H175" s="14" t="n">
        <v>105.2</v>
      </c>
      <c r="I175" s="14" t="n">
        <v>104.2</v>
      </c>
      <c r="J175" s="14" t="n">
        <v>104.8</v>
      </c>
      <c r="K175" s="14" t="n">
        <v>104.5</v>
      </c>
    </row>
    <row r="176" customFormat="false" ht="18.75" hidden="false" customHeight="false" outlineLevel="0" collapsed="false">
      <c r="A176" s="20" t="s">
        <v>211</v>
      </c>
      <c r="B176" s="31" t="s">
        <v>116</v>
      </c>
      <c r="C176" s="35" t="n">
        <v>299.8</v>
      </c>
      <c r="D176" s="35" t="n">
        <v>307.4</v>
      </c>
      <c r="E176" s="35" t="n">
        <v>324.9</v>
      </c>
      <c r="F176" s="35" t="n">
        <v>343.8</v>
      </c>
      <c r="G176" s="35" t="n">
        <v>344</v>
      </c>
      <c r="H176" s="35" t="n">
        <v>362.1</v>
      </c>
      <c r="I176" s="35" t="n">
        <v>362.6</v>
      </c>
      <c r="J176" s="35" t="n">
        <v>380</v>
      </c>
      <c r="K176" s="35" t="n">
        <v>385</v>
      </c>
    </row>
    <row r="177" customFormat="false" ht="37.5" hidden="false" customHeight="false" outlineLevel="0" collapsed="false">
      <c r="A177" s="20" t="s">
        <v>211</v>
      </c>
      <c r="B177" s="7" t="s">
        <v>34</v>
      </c>
      <c r="C177" s="14" t="n">
        <v>98.1</v>
      </c>
      <c r="D177" s="14" t="n">
        <f aca="false">D176/C176*100/D178*100</f>
        <v>94.068828760458</v>
      </c>
      <c r="E177" s="14" t="n">
        <f aca="false">E176/D176*100/E178*100</f>
        <v>98.5941308422106</v>
      </c>
      <c r="F177" s="14" t="n">
        <f aca="false">F176/E176*100/F178*100</f>
        <v>100.11085573816</v>
      </c>
      <c r="G177" s="19" t="n">
        <f aca="false">G176/E176*100/G178*100</f>
        <v>100.645182431096</v>
      </c>
      <c r="H177" s="19" t="n">
        <f aca="false">H176/F176*100/H178*100</f>
        <v>100.212047696617</v>
      </c>
      <c r="I177" s="19" t="n">
        <f aca="false">I176/G176*100/I178*100</f>
        <v>101.255501195184</v>
      </c>
      <c r="J177" s="19" t="n">
        <f aca="false">J176/H176*100/J178*100</f>
        <v>100.136818516246</v>
      </c>
      <c r="K177" s="19" t="n">
        <f aca="false">K176/I176*100/K178*100</f>
        <v>101.508227703256</v>
      </c>
      <c r="L177" s="36"/>
    </row>
    <row r="178" customFormat="false" ht="18.75" hidden="false" customHeight="false" outlineLevel="0" collapsed="false">
      <c r="A178" s="9" t="s">
        <v>212</v>
      </c>
      <c r="B178" s="7" t="s">
        <v>36</v>
      </c>
      <c r="C178" s="33" t="n">
        <v>106.6</v>
      </c>
      <c r="D178" s="8" t="n">
        <v>109</v>
      </c>
      <c r="E178" s="8" t="n">
        <v>107.2</v>
      </c>
      <c r="F178" s="8" t="n">
        <v>105.7</v>
      </c>
      <c r="G178" s="8" t="n">
        <v>105.2</v>
      </c>
      <c r="H178" s="8" t="n">
        <v>105.1</v>
      </c>
      <c r="I178" s="8" t="n">
        <v>104.1</v>
      </c>
      <c r="J178" s="8" t="n">
        <v>104.8</v>
      </c>
      <c r="K178" s="8" t="n">
        <v>104.6</v>
      </c>
      <c r="L178" s="36"/>
    </row>
    <row r="179" customFormat="false" ht="37.5" hidden="false" customHeight="false" outlineLevel="0" collapsed="false">
      <c r="A179" s="6" t="s">
        <v>213</v>
      </c>
      <c r="B179" s="7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8.75" hidden="false" customHeight="false" outlineLevel="0" collapsed="false">
      <c r="A180" s="6" t="s">
        <v>214</v>
      </c>
      <c r="B180" s="7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40.5" hidden="false" customHeight="true" outlineLevel="0" collapsed="false">
      <c r="A181" s="9" t="s">
        <v>215</v>
      </c>
      <c r="B181" s="7" t="s">
        <v>216</v>
      </c>
      <c r="C181" s="7" t="n">
        <v>20</v>
      </c>
      <c r="D181" s="7" t="n">
        <v>22</v>
      </c>
      <c r="E181" s="7" t="n">
        <v>22</v>
      </c>
      <c r="F181" s="7" t="n">
        <v>22</v>
      </c>
      <c r="G181" s="7" t="n">
        <v>22</v>
      </c>
      <c r="H181" s="7" t="n">
        <v>23</v>
      </c>
      <c r="I181" s="7" t="n">
        <v>24</v>
      </c>
      <c r="J181" s="7" t="n">
        <v>24</v>
      </c>
      <c r="K181" s="7" t="n">
        <v>25</v>
      </c>
    </row>
    <row r="182" customFormat="false" ht="37.5" hidden="false" customHeight="false" outlineLevel="0" collapsed="false">
      <c r="A182" s="9" t="s">
        <v>217</v>
      </c>
      <c r="B182" s="7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8.75" hidden="false" customHeight="false" outlineLevel="0" collapsed="false">
      <c r="A183" s="9" t="s">
        <v>218</v>
      </c>
      <c r="B183" s="7" t="s">
        <v>216</v>
      </c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8.75" hidden="false" customHeight="false" outlineLevel="0" collapsed="false">
      <c r="A184" s="9" t="s">
        <v>219</v>
      </c>
      <c r="B184" s="21" t="s">
        <v>216</v>
      </c>
      <c r="C184" s="8" t="n">
        <v>4</v>
      </c>
      <c r="D184" s="8" t="n">
        <v>4</v>
      </c>
      <c r="E184" s="8" t="n">
        <v>4</v>
      </c>
      <c r="F184" s="8" t="n">
        <v>4</v>
      </c>
      <c r="G184" s="8" t="n">
        <v>4</v>
      </c>
      <c r="H184" s="8" t="n">
        <v>4</v>
      </c>
      <c r="I184" s="8" t="n">
        <v>4</v>
      </c>
      <c r="J184" s="8" t="n">
        <v>4</v>
      </c>
      <c r="K184" s="8" t="n">
        <v>4</v>
      </c>
    </row>
    <row r="185" customFormat="false" ht="56.25" hidden="false" customHeight="false" outlineLevel="0" collapsed="false">
      <c r="A185" s="9" t="s">
        <v>220</v>
      </c>
      <c r="B185" s="21" t="s">
        <v>216</v>
      </c>
      <c r="C185" s="8" t="n">
        <v>8</v>
      </c>
      <c r="D185" s="8" t="n">
        <v>10</v>
      </c>
      <c r="E185" s="8" t="n">
        <v>10</v>
      </c>
      <c r="F185" s="8" t="n">
        <v>9</v>
      </c>
      <c r="G185" s="8" t="n">
        <v>9</v>
      </c>
      <c r="H185" s="8" t="n">
        <v>10</v>
      </c>
      <c r="I185" s="8" t="n">
        <v>11</v>
      </c>
      <c r="J185" s="8" t="n">
        <v>11</v>
      </c>
      <c r="K185" s="8" t="n">
        <v>12</v>
      </c>
    </row>
    <row r="186" customFormat="false" ht="18.75" hidden="false" customHeight="false" outlineLevel="0" collapsed="false">
      <c r="A186" s="9" t="s">
        <v>221</v>
      </c>
      <c r="B186" s="21" t="s">
        <v>216</v>
      </c>
      <c r="C186" s="8" t="n">
        <v>4</v>
      </c>
      <c r="D186" s="8" t="n">
        <v>4</v>
      </c>
      <c r="E186" s="8" t="n">
        <v>4</v>
      </c>
      <c r="F186" s="8" t="n">
        <v>4</v>
      </c>
      <c r="G186" s="8" t="n">
        <v>4</v>
      </c>
      <c r="H186" s="8" t="n">
        <v>4</v>
      </c>
      <c r="I186" s="8" t="n">
        <v>4</v>
      </c>
      <c r="J186" s="8" t="n">
        <v>4</v>
      </c>
      <c r="K186" s="8" t="n">
        <v>4</v>
      </c>
    </row>
    <row r="187" customFormat="false" ht="37.5" hidden="false" customHeight="false" outlineLevel="0" collapsed="false">
      <c r="A187" s="9" t="s">
        <v>222</v>
      </c>
      <c r="B187" s="21" t="s">
        <v>216</v>
      </c>
      <c r="C187" s="8" t="n">
        <v>1</v>
      </c>
      <c r="D187" s="8" t="n">
        <v>1</v>
      </c>
      <c r="E187" s="8" t="n">
        <v>1</v>
      </c>
      <c r="F187" s="8" t="n">
        <v>2</v>
      </c>
      <c r="G187" s="8" t="n">
        <v>2</v>
      </c>
      <c r="H187" s="8" t="n">
        <v>2</v>
      </c>
      <c r="I187" s="8" t="n">
        <v>2</v>
      </c>
      <c r="J187" s="8" t="n">
        <v>2</v>
      </c>
      <c r="K187" s="8" t="n">
        <v>2</v>
      </c>
    </row>
    <row r="188" customFormat="false" ht="18.75" hidden="false" customHeight="false" outlineLevel="0" collapsed="false">
      <c r="A188" s="9" t="s">
        <v>223</v>
      </c>
      <c r="B188" s="21" t="s">
        <v>216</v>
      </c>
      <c r="C188" s="8" t="n">
        <v>3</v>
      </c>
      <c r="D188" s="8" t="n">
        <v>3</v>
      </c>
      <c r="E188" s="8" t="n">
        <v>3</v>
      </c>
      <c r="F188" s="8" t="n">
        <v>3</v>
      </c>
      <c r="G188" s="8" t="n">
        <v>3</v>
      </c>
      <c r="H188" s="8" t="n">
        <v>3</v>
      </c>
      <c r="I188" s="8" t="n">
        <v>3</v>
      </c>
      <c r="J188" s="8" t="n">
        <v>3</v>
      </c>
      <c r="K188" s="8" t="n">
        <v>16</v>
      </c>
    </row>
    <row r="189" customFormat="false" ht="56.25" hidden="false" customHeight="false" outlineLevel="0" collapsed="false">
      <c r="A189" s="9" t="s">
        <v>224</v>
      </c>
      <c r="B189" s="21" t="s">
        <v>225</v>
      </c>
      <c r="C189" s="37" t="n">
        <f aca="false">C192+C193+C195+C196+C197+C198</f>
        <v>0.54</v>
      </c>
      <c r="D189" s="37" t="n">
        <f aca="false">D192+D193+D195+D196+D197+D198</f>
        <v>0.56</v>
      </c>
      <c r="E189" s="37" t="n">
        <f aca="false">E192+E193+E195+E196+E197+E198</f>
        <v>0.56</v>
      </c>
      <c r="F189" s="37" t="n">
        <f aca="false">F192+F193+F195+F196+F197+F198</f>
        <v>0.68</v>
      </c>
      <c r="G189" s="37" t="n">
        <f aca="false">G192+G193+G195+G196+G197+G198</f>
        <v>0.68</v>
      </c>
      <c r="H189" s="37" t="n">
        <f aca="false">H192+H193+H195+H196+H197+H198</f>
        <v>1.06</v>
      </c>
      <c r="I189" s="37" t="n">
        <f aca="false">I192+I193+I195+I196+I197+I198</f>
        <v>1.06</v>
      </c>
      <c r="J189" s="37" t="n">
        <f aca="false">J192+J193+J195+J196+J197+J198</f>
        <v>1.28</v>
      </c>
      <c r="K189" s="37" t="n">
        <f aca="false">K192+K193+K195+K196+K197+K198</f>
        <v>1.01</v>
      </c>
    </row>
    <row r="190" customFormat="false" ht="37.5" hidden="false" customHeight="false" outlineLevel="0" collapsed="false">
      <c r="A190" s="9" t="s">
        <v>217</v>
      </c>
      <c r="B190" s="38"/>
      <c r="C190" s="8"/>
      <c r="D190" s="8"/>
      <c r="E190" s="8"/>
      <c r="F190" s="8"/>
      <c r="G190" s="8"/>
      <c r="H190" s="8"/>
      <c r="I190" s="8"/>
      <c r="J190" s="8"/>
      <c r="K190" s="8"/>
    </row>
    <row r="191" customFormat="false" ht="18.75" hidden="false" customHeight="false" outlineLevel="0" collapsed="false">
      <c r="A191" s="9" t="s">
        <v>218</v>
      </c>
      <c r="B191" s="7" t="s">
        <v>225</v>
      </c>
      <c r="C191" s="8"/>
      <c r="D191" s="8"/>
      <c r="E191" s="8"/>
      <c r="F191" s="8"/>
      <c r="G191" s="8"/>
      <c r="H191" s="8"/>
      <c r="I191" s="8"/>
      <c r="J191" s="8"/>
      <c r="K191" s="8"/>
    </row>
    <row r="192" customFormat="false" ht="18.75" hidden="false" customHeight="false" outlineLevel="0" collapsed="false">
      <c r="A192" s="9" t="s">
        <v>219</v>
      </c>
      <c r="B192" s="7" t="s">
        <v>225</v>
      </c>
      <c r="C192" s="8" t="n">
        <v>0.09</v>
      </c>
      <c r="D192" s="8" t="n">
        <v>0.1</v>
      </c>
      <c r="E192" s="8" t="n">
        <v>0.1</v>
      </c>
      <c r="F192" s="8" t="n">
        <v>0.11</v>
      </c>
      <c r="G192" s="8" t="n">
        <v>0.11</v>
      </c>
      <c r="H192" s="8" t="n">
        <v>0.12</v>
      </c>
      <c r="I192" s="8" t="n">
        <v>0.12</v>
      </c>
      <c r="J192" s="8" t="n">
        <v>0.13</v>
      </c>
      <c r="K192" s="8" t="n">
        <v>0.13</v>
      </c>
    </row>
    <row r="193" customFormat="false" ht="18.75" hidden="false" customHeight="false" outlineLevel="0" collapsed="false">
      <c r="A193" s="9" t="s">
        <v>226</v>
      </c>
      <c r="B193" s="7" t="s">
        <v>225</v>
      </c>
      <c r="C193" s="8" t="n">
        <v>0.16</v>
      </c>
      <c r="D193" s="8" t="n">
        <v>0.16</v>
      </c>
      <c r="E193" s="8" t="n">
        <v>0.16</v>
      </c>
      <c r="F193" s="8" t="n">
        <v>0.16</v>
      </c>
      <c r="G193" s="8" t="n">
        <v>0.16</v>
      </c>
      <c r="H193" s="8" t="n">
        <v>0.16</v>
      </c>
      <c r="I193" s="8" t="n">
        <v>0.16</v>
      </c>
      <c r="J193" s="8" t="n">
        <v>0.16</v>
      </c>
      <c r="K193" s="8" t="n">
        <v>0.16</v>
      </c>
    </row>
    <row r="194" customFormat="false" ht="18.75" hidden="false" customHeight="false" outlineLevel="0" collapsed="false">
      <c r="A194" s="9" t="s">
        <v>227</v>
      </c>
      <c r="B194" s="7" t="s">
        <v>225</v>
      </c>
      <c r="C194" s="8"/>
      <c r="D194" s="8"/>
      <c r="E194" s="8"/>
      <c r="F194" s="8"/>
      <c r="G194" s="8"/>
      <c r="H194" s="8"/>
      <c r="I194" s="8"/>
      <c r="J194" s="8"/>
      <c r="K194" s="8"/>
    </row>
    <row r="195" customFormat="false" ht="56.25" hidden="false" customHeight="false" outlineLevel="0" collapsed="false">
      <c r="A195" s="9" t="s">
        <v>220</v>
      </c>
      <c r="B195" s="7" t="s">
        <v>225</v>
      </c>
      <c r="C195" s="8" t="n">
        <v>0.04</v>
      </c>
      <c r="D195" s="8" t="n">
        <v>0.05</v>
      </c>
      <c r="E195" s="8" t="n">
        <v>0.05</v>
      </c>
      <c r="F195" s="8" t="n">
        <v>0.06</v>
      </c>
      <c r="G195" s="8" t="n">
        <v>0.06</v>
      </c>
      <c r="H195" s="8" t="n">
        <v>0.07</v>
      </c>
      <c r="I195" s="8" t="n">
        <v>0.07</v>
      </c>
      <c r="J195" s="8" t="n">
        <v>0.08</v>
      </c>
      <c r="K195" s="8" t="n">
        <v>0.08</v>
      </c>
    </row>
    <row r="196" customFormat="false" ht="18.75" hidden="false" customHeight="false" outlineLevel="0" collapsed="false">
      <c r="A196" s="9" t="s">
        <v>221</v>
      </c>
      <c r="B196" s="7" t="s">
        <v>225</v>
      </c>
      <c r="C196" s="8" t="n">
        <v>0.1</v>
      </c>
      <c r="D196" s="8" t="n">
        <v>0.1</v>
      </c>
      <c r="E196" s="8" t="n">
        <v>0.1</v>
      </c>
      <c r="F196" s="8" t="n">
        <v>0.2</v>
      </c>
      <c r="G196" s="8" t="n">
        <v>0.2</v>
      </c>
      <c r="H196" s="8" t="n">
        <v>0.3</v>
      </c>
      <c r="I196" s="8" t="n">
        <v>0.3</v>
      </c>
      <c r="J196" s="8" t="n">
        <v>0.3</v>
      </c>
      <c r="K196" s="8" t="n">
        <v>0.03</v>
      </c>
    </row>
    <row r="197" customFormat="false" ht="37.5" hidden="false" customHeight="false" outlineLevel="0" collapsed="false">
      <c r="A197" s="9" t="s">
        <v>228</v>
      </c>
      <c r="B197" s="7" t="s">
        <v>225</v>
      </c>
      <c r="C197" s="7" t="n">
        <v>0.01</v>
      </c>
      <c r="D197" s="7" t="n">
        <v>0.01</v>
      </c>
      <c r="E197" s="7" t="n">
        <v>0.01</v>
      </c>
      <c r="F197" s="7" t="n">
        <v>0.01</v>
      </c>
      <c r="G197" s="7" t="n">
        <v>0.01</v>
      </c>
      <c r="H197" s="7" t="n">
        <v>0.01</v>
      </c>
      <c r="I197" s="7" t="n">
        <v>0.01</v>
      </c>
      <c r="J197" s="7" t="n">
        <v>0.01</v>
      </c>
      <c r="K197" s="7" t="n">
        <v>0.01</v>
      </c>
    </row>
    <row r="198" customFormat="false" ht="18.75" hidden="false" customHeight="false" outlineLevel="0" collapsed="false">
      <c r="A198" s="9" t="s">
        <v>223</v>
      </c>
      <c r="B198" s="7" t="s">
        <v>225</v>
      </c>
      <c r="C198" s="8" t="n">
        <v>0.14</v>
      </c>
      <c r="D198" s="8" t="n">
        <v>0.14</v>
      </c>
      <c r="E198" s="8" t="n">
        <v>0.14</v>
      </c>
      <c r="F198" s="8" t="n">
        <v>0.14</v>
      </c>
      <c r="G198" s="8" t="n">
        <v>0.14</v>
      </c>
      <c r="H198" s="8" t="n">
        <v>0.4</v>
      </c>
      <c r="I198" s="8" t="n">
        <v>0.4</v>
      </c>
      <c r="J198" s="8" t="n">
        <v>0.6</v>
      </c>
      <c r="K198" s="8" t="n">
        <v>0.6</v>
      </c>
    </row>
    <row r="199" customFormat="false" ht="18.75" hidden="false" customHeight="false" outlineLevel="0" collapsed="false">
      <c r="A199" s="6" t="s">
        <v>229</v>
      </c>
      <c r="B199" s="7"/>
      <c r="C199" s="8"/>
      <c r="D199" s="8"/>
      <c r="E199" s="8"/>
      <c r="F199" s="8"/>
      <c r="G199" s="8"/>
      <c r="H199" s="8"/>
      <c r="I199" s="8"/>
      <c r="J199" s="8"/>
      <c r="K199" s="8"/>
    </row>
    <row r="200" customFormat="false" ht="37.5" hidden="false" customHeight="false" outlineLevel="0" collapsed="false">
      <c r="A200" s="20" t="s">
        <v>230</v>
      </c>
      <c r="B200" s="7" t="s">
        <v>207</v>
      </c>
      <c r="C200" s="8" t="n">
        <v>138.5</v>
      </c>
      <c r="D200" s="8" t="n">
        <v>73.9</v>
      </c>
      <c r="E200" s="8" t="n">
        <v>80.7</v>
      </c>
      <c r="F200" s="8" t="n">
        <v>85</v>
      </c>
      <c r="G200" s="8" t="n">
        <v>90</v>
      </c>
      <c r="H200" s="8" t="n">
        <v>91</v>
      </c>
      <c r="I200" s="8" t="n">
        <v>96</v>
      </c>
      <c r="J200" s="8" t="n">
        <v>97</v>
      </c>
      <c r="K200" s="8" t="n">
        <v>103</v>
      </c>
    </row>
    <row r="201" customFormat="false" ht="37.5" hidden="false" customHeight="false" outlineLevel="0" collapsed="false">
      <c r="A201" s="20" t="s">
        <v>231</v>
      </c>
      <c r="B201" s="7" t="s">
        <v>34</v>
      </c>
      <c r="C201" s="39" t="n">
        <v>58</v>
      </c>
      <c r="D201" s="39" t="n">
        <f aca="false">D200/C200*100/D202*100</f>
        <v>51.6528564588787</v>
      </c>
      <c r="E201" s="39" t="n">
        <f aca="false">E200/D200*100/E202*100</f>
        <v>99.1840361634583</v>
      </c>
      <c r="F201" s="39" t="n">
        <f aca="false">F200/E200*100/F202*100</f>
        <v>98.1625132375036</v>
      </c>
      <c r="G201" s="39" t="n">
        <f aca="false">G200/E200*100/G202*100</f>
        <v>103.84000332288</v>
      </c>
      <c r="H201" s="39" t="n">
        <f aca="false">H200/F200*100/H202*100</f>
        <v>100.524716929025</v>
      </c>
      <c r="I201" s="39" t="n">
        <f aca="false">I200/G200*100/I202*100</f>
        <v>100.062539086929</v>
      </c>
      <c r="J201" s="39" t="n">
        <f aca="false">J200/H200*100/J202*100</f>
        <v>100.37043935349</v>
      </c>
      <c r="K201" s="39" t="n">
        <f aca="false">K200/I200*100/K202*100</f>
        <v>100.838032581454</v>
      </c>
    </row>
    <row r="202" customFormat="false" ht="18.75" hidden="false" customHeight="false" outlineLevel="0" collapsed="false">
      <c r="A202" s="9" t="s">
        <v>232</v>
      </c>
      <c r="B202" s="7" t="s">
        <v>36</v>
      </c>
      <c r="C202" s="33" t="n">
        <v>106.8</v>
      </c>
      <c r="D202" s="8" t="n">
        <v>103.3</v>
      </c>
      <c r="E202" s="8" t="n">
        <v>110.1</v>
      </c>
      <c r="F202" s="8" t="n">
        <v>107.3</v>
      </c>
      <c r="G202" s="8" t="n">
        <v>107.4</v>
      </c>
      <c r="H202" s="8" t="n">
        <v>106.5</v>
      </c>
      <c r="I202" s="8" t="n">
        <v>106.6</v>
      </c>
      <c r="J202" s="8" t="n">
        <v>106.2</v>
      </c>
      <c r="K202" s="8" t="n">
        <v>106.4</v>
      </c>
    </row>
    <row r="203" customFormat="false" ht="75" hidden="false" customHeight="false" outlineLevel="0" collapsed="false">
      <c r="A203" s="40" t="s">
        <v>233</v>
      </c>
      <c r="B203" s="7"/>
      <c r="C203" s="8" t="n">
        <v>138.5</v>
      </c>
      <c r="D203" s="8" t="n">
        <v>73.9</v>
      </c>
      <c r="E203" s="8" t="n">
        <v>80.7</v>
      </c>
      <c r="F203" s="8" t="n">
        <v>85</v>
      </c>
      <c r="G203" s="8" t="n">
        <v>90</v>
      </c>
      <c r="H203" s="8" t="n">
        <v>91</v>
      </c>
      <c r="I203" s="8" t="n">
        <v>96</v>
      </c>
      <c r="J203" s="8" t="n">
        <v>97</v>
      </c>
      <c r="K203" s="8" t="n">
        <v>103</v>
      </c>
    </row>
    <row r="204" customFormat="false" ht="18.75" hidden="false" customHeight="false" outlineLevel="0" collapsed="false">
      <c r="A204" s="20" t="s">
        <v>234</v>
      </c>
      <c r="B204" s="7" t="s">
        <v>235</v>
      </c>
      <c r="C204" s="8" t="n">
        <v>88.7</v>
      </c>
      <c r="D204" s="8" t="n">
        <v>22.4</v>
      </c>
      <c r="E204" s="8" t="n">
        <v>60</v>
      </c>
      <c r="F204" s="8" t="n">
        <v>35</v>
      </c>
      <c r="G204" s="8" t="n">
        <v>36</v>
      </c>
      <c r="H204" s="8" t="n">
        <v>62</v>
      </c>
      <c r="I204" s="8" t="n">
        <f aca="false">I203-I206-I209</f>
        <v>63.6</v>
      </c>
      <c r="J204" s="8" t="n">
        <f aca="false">J203-J206-J209</f>
        <v>80.9</v>
      </c>
      <c r="K204" s="8" t="n">
        <f aca="false">K203-K206-K209</f>
        <v>70.2</v>
      </c>
    </row>
    <row r="205" customFormat="false" ht="18.75" hidden="false" customHeight="false" outlineLevel="0" collapsed="false">
      <c r="A205" s="20" t="s">
        <v>236</v>
      </c>
      <c r="B205" s="7" t="s">
        <v>235</v>
      </c>
      <c r="C205" s="8"/>
      <c r="D205" s="8"/>
      <c r="E205" s="8"/>
      <c r="F205" s="8"/>
      <c r="G205" s="8"/>
      <c r="H205" s="8"/>
      <c r="I205" s="8"/>
      <c r="J205" s="8"/>
      <c r="K205" s="8"/>
    </row>
    <row r="206" customFormat="false" ht="18.75" hidden="false" customHeight="false" outlineLevel="0" collapsed="false">
      <c r="A206" s="9" t="s">
        <v>237</v>
      </c>
      <c r="B206" s="7" t="s">
        <v>235</v>
      </c>
      <c r="C206" s="8" t="n">
        <v>2.6</v>
      </c>
      <c r="D206" s="8" t="n">
        <v>4.3</v>
      </c>
      <c r="E206" s="8" t="n">
        <v>4.3</v>
      </c>
      <c r="F206" s="8" t="n">
        <v>2.7</v>
      </c>
      <c r="G206" s="8" t="n">
        <v>4</v>
      </c>
      <c r="H206" s="8" t="n">
        <v>1.3</v>
      </c>
      <c r="I206" s="8" t="n">
        <v>1.7</v>
      </c>
      <c r="J206" s="8" t="n">
        <v>0.8</v>
      </c>
      <c r="K206" s="8" t="n">
        <v>1.7</v>
      </c>
    </row>
    <row r="207" customFormat="false" ht="18.75" hidden="false" customHeight="false" outlineLevel="0" collapsed="false">
      <c r="A207" s="9" t="s">
        <v>238</v>
      </c>
      <c r="B207" s="7" t="s">
        <v>235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</row>
    <row r="208" customFormat="false" ht="18.75" hidden="false" customHeight="false" outlineLevel="0" collapsed="false">
      <c r="A208" s="9" t="s">
        <v>239</v>
      </c>
      <c r="B208" s="7" t="s">
        <v>235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</row>
    <row r="209" customFormat="false" ht="18.75" hidden="false" customHeight="false" outlineLevel="0" collapsed="false">
      <c r="A209" s="9" t="s">
        <v>240</v>
      </c>
      <c r="B209" s="7" t="s">
        <v>235</v>
      </c>
      <c r="C209" s="7" t="n">
        <v>47.2</v>
      </c>
      <c r="D209" s="7" t="n">
        <v>24.1</v>
      </c>
      <c r="E209" s="7" t="n">
        <v>16.4</v>
      </c>
      <c r="F209" s="7" t="n">
        <v>47.3</v>
      </c>
      <c r="G209" s="7" t="n">
        <v>50</v>
      </c>
      <c r="H209" s="7" t="n">
        <v>27.7</v>
      </c>
      <c r="I209" s="7" t="n">
        <v>30.7</v>
      </c>
      <c r="J209" s="7" t="n">
        <v>15.3</v>
      </c>
      <c r="K209" s="7" t="n">
        <v>31.1</v>
      </c>
    </row>
    <row r="210" customFormat="false" ht="18.75" hidden="false" customHeight="false" outlineLevel="0" collapsed="false">
      <c r="A210" s="9" t="s">
        <v>241</v>
      </c>
      <c r="B210" s="7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8.75" hidden="false" customHeight="false" outlineLevel="0" collapsed="false">
      <c r="A211" s="20" t="s">
        <v>242</v>
      </c>
      <c r="B211" s="7" t="s">
        <v>235</v>
      </c>
      <c r="C211" s="8" t="n">
        <v>7.5</v>
      </c>
      <c r="D211" s="8" t="n">
        <v>0</v>
      </c>
      <c r="E211" s="8" t="n">
        <v>0</v>
      </c>
      <c r="F211" s="8" t="n">
        <v>7.9</v>
      </c>
      <c r="G211" s="8" t="n">
        <v>10</v>
      </c>
      <c r="H211" s="8" t="n">
        <v>3.8</v>
      </c>
      <c r="I211" s="8" t="n">
        <v>4.9</v>
      </c>
      <c r="J211" s="8" t="n">
        <v>2.4</v>
      </c>
      <c r="K211" s="8" t="n">
        <v>4.9</v>
      </c>
    </row>
    <row r="212" customFormat="false" ht="18.75" hidden="false" customHeight="false" outlineLevel="0" collapsed="false">
      <c r="A212" s="20" t="s">
        <v>243</v>
      </c>
      <c r="B212" s="7" t="s">
        <v>235</v>
      </c>
      <c r="C212" s="8" t="n">
        <v>36.3</v>
      </c>
      <c r="D212" s="8" t="n">
        <v>23.1</v>
      </c>
      <c r="E212" s="8" t="n">
        <v>16.4</v>
      </c>
      <c r="F212" s="8" t="n">
        <v>35.9</v>
      </c>
      <c r="G212" s="8" t="n">
        <v>35</v>
      </c>
      <c r="H212" s="8" t="n">
        <v>22.2</v>
      </c>
      <c r="I212" s="8" t="n">
        <v>23.6</v>
      </c>
      <c r="J212" s="8" t="n">
        <v>11.4</v>
      </c>
      <c r="K212" s="8" t="n">
        <v>23.9</v>
      </c>
    </row>
    <row r="213" customFormat="false" ht="18.75" hidden="false" customHeight="false" outlineLevel="0" collapsed="false">
      <c r="A213" s="20" t="s">
        <v>244</v>
      </c>
      <c r="B213" s="7" t="s">
        <v>235</v>
      </c>
      <c r="C213" s="8" t="n">
        <v>3.4</v>
      </c>
      <c r="D213" s="8" t="n">
        <v>0.5</v>
      </c>
      <c r="E213" s="8" t="n">
        <v>0</v>
      </c>
      <c r="F213" s="8" t="n">
        <v>3.5</v>
      </c>
      <c r="G213" s="8" t="n">
        <v>5</v>
      </c>
      <c r="H213" s="8" t="n">
        <v>1.7</v>
      </c>
      <c r="I213" s="8" t="n">
        <v>2.2</v>
      </c>
      <c r="J213" s="8" t="n">
        <v>1.5</v>
      </c>
      <c r="K213" s="8" t="n">
        <v>2.3</v>
      </c>
    </row>
    <row r="214" customFormat="false" ht="18.75" hidden="false" customHeight="false" outlineLevel="0" collapsed="false">
      <c r="A214" s="9" t="s">
        <v>245</v>
      </c>
      <c r="B214" s="7" t="s">
        <v>235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</row>
    <row r="215" customFormat="false" ht="57.75" hidden="false" customHeight="true" outlineLevel="0" collapsed="false">
      <c r="A215" s="41" t="s">
        <v>246</v>
      </c>
      <c r="B215" s="42"/>
      <c r="C215" s="8"/>
      <c r="D215" s="8"/>
      <c r="E215" s="8"/>
      <c r="F215" s="8"/>
      <c r="G215" s="8"/>
      <c r="H215" s="8"/>
      <c r="I215" s="8"/>
      <c r="J215" s="8"/>
      <c r="K215" s="8"/>
    </row>
    <row r="216" customFormat="false" ht="18.75" hidden="false" customHeight="false" outlineLevel="0" collapsed="false">
      <c r="A216" s="43" t="s">
        <v>247</v>
      </c>
      <c r="B216" s="42" t="s">
        <v>116</v>
      </c>
      <c r="C216" s="8" t="n">
        <v>18.6</v>
      </c>
      <c r="D216" s="44" t="n">
        <v>8.4897</v>
      </c>
      <c r="E216" s="44" t="n">
        <v>7.888</v>
      </c>
      <c r="F216" s="44" t="n">
        <v>6.7107</v>
      </c>
      <c r="G216" s="44" t="n">
        <v>6.7107</v>
      </c>
      <c r="H216" s="44" t="n">
        <v>5.3205</v>
      </c>
      <c r="I216" s="44" t="n">
        <v>5.3205</v>
      </c>
      <c r="J216" s="44" t="n">
        <v>5.3383</v>
      </c>
      <c r="K216" s="44" t="n">
        <v>5.3383</v>
      </c>
    </row>
    <row r="217" customFormat="false" ht="18.75" hidden="false" customHeight="false" outlineLevel="0" collapsed="false">
      <c r="A217" s="45" t="s">
        <v>248</v>
      </c>
      <c r="B217" s="42" t="s">
        <v>116</v>
      </c>
      <c r="C217" s="8" t="n">
        <v>10.3</v>
      </c>
      <c r="D217" s="44" t="n">
        <v>6.3501</v>
      </c>
      <c r="E217" s="44" t="n">
        <v>7.6367</v>
      </c>
      <c r="F217" s="44" t="n">
        <v>5.8578</v>
      </c>
      <c r="G217" s="44" t="n">
        <v>5.8578</v>
      </c>
      <c r="H217" s="44" t="n">
        <v>5.3205</v>
      </c>
      <c r="I217" s="44" t="n">
        <v>5.3205</v>
      </c>
      <c r="J217" s="44" t="n">
        <v>5.3383</v>
      </c>
      <c r="K217" s="44" t="n">
        <v>5.3383</v>
      </c>
    </row>
    <row r="218" customFormat="false" ht="18.75" hidden="false" customHeight="false" outlineLevel="0" collapsed="false">
      <c r="A218" s="46" t="s">
        <v>249</v>
      </c>
      <c r="B218" s="42" t="s">
        <v>116</v>
      </c>
      <c r="C218" s="8" t="n">
        <v>11.4</v>
      </c>
      <c r="D218" s="44" t="n">
        <v>5.9762</v>
      </c>
      <c r="E218" s="44" t="n">
        <v>5994.6</v>
      </c>
      <c r="F218" s="44" t="n">
        <v>5.5478</v>
      </c>
      <c r="G218" s="44" t="n">
        <v>5.5478</v>
      </c>
      <c r="H218" s="44" t="n">
        <v>5.0018</v>
      </c>
      <c r="I218" s="44" t="n">
        <v>5.0018</v>
      </c>
      <c r="J218" s="44" t="n">
        <v>5.0196</v>
      </c>
      <c r="K218" s="44" t="n">
        <v>5.0196</v>
      </c>
    </row>
    <row r="219" customFormat="false" ht="18.75" hidden="false" customHeight="false" outlineLevel="0" collapsed="false">
      <c r="A219" s="45" t="s">
        <v>241</v>
      </c>
      <c r="B219" s="47"/>
      <c r="C219" s="8"/>
      <c r="D219" s="44"/>
      <c r="E219" s="44"/>
      <c r="F219" s="44"/>
      <c r="G219" s="44"/>
      <c r="H219" s="44"/>
      <c r="I219" s="44"/>
      <c r="J219" s="44"/>
      <c r="K219" s="44"/>
    </row>
    <row r="220" customFormat="false" ht="18.75" hidden="false" customHeight="false" outlineLevel="0" collapsed="false">
      <c r="A220" s="45" t="s">
        <v>250</v>
      </c>
      <c r="B220" s="42" t="s">
        <v>116</v>
      </c>
      <c r="C220" s="8" t="n">
        <v>6.537</v>
      </c>
      <c r="D220" s="44" t="n">
        <v>1.3643</v>
      </c>
      <c r="E220" s="44" t="n">
        <v>1.364</v>
      </c>
      <c r="F220" s="44" t="n">
        <v>1.477</v>
      </c>
      <c r="G220" s="44" t="n">
        <v>1.477</v>
      </c>
      <c r="H220" s="44" t="n">
        <v>1.4921</v>
      </c>
      <c r="I220" s="44" t="n">
        <v>1.4921</v>
      </c>
      <c r="J220" s="44" t="n">
        <v>1.4921</v>
      </c>
      <c r="K220" s="44" t="n">
        <v>1.4921</v>
      </c>
    </row>
    <row r="221" customFormat="false" ht="18.75" hidden="false" customHeight="false" outlineLevel="0" collapsed="false">
      <c r="A221" s="45" t="s">
        <v>251</v>
      </c>
      <c r="B221" s="47"/>
      <c r="C221" s="48" t="n">
        <v>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</row>
    <row r="222" customFormat="false" ht="37.5" hidden="false" customHeight="false" outlineLevel="0" collapsed="false">
      <c r="A222" s="45" t="s">
        <v>252</v>
      </c>
      <c r="B222" s="47"/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</row>
    <row r="223" customFormat="false" ht="18.75" hidden="false" customHeight="false" outlineLevel="0" collapsed="false">
      <c r="A223" s="45" t="s">
        <v>253</v>
      </c>
      <c r="B223" s="42" t="s">
        <v>116</v>
      </c>
      <c r="C223" s="44" t="n">
        <v>3.523</v>
      </c>
      <c r="D223" s="44" t="n">
        <v>4.1092</v>
      </c>
      <c r="E223" s="44" t="n">
        <v>4.0813</v>
      </c>
      <c r="F223" s="44" t="n">
        <v>3.8425</v>
      </c>
      <c r="G223" s="44" t="n">
        <v>3.8425</v>
      </c>
      <c r="H223" s="44" t="n">
        <v>3.2758</v>
      </c>
      <c r="I223" s="44" t="n">
        <v>3.2758</v>
      </c>
      <c r="J223" s="44" t="n">
        <v>3.2807</v>
      </c>
      <c r="K223" s="44" t="n">
        <v>3.2807</v>
      </c>
    </row>
    <row r="224" customFormat="false" ht="18.75" hidden="false" customHeight="false" outlineLevel="0" collapsed="false">
      <c r="A224" s="45" t="s">
        <v>254</v>
      </c>
      <c r="B224" s="42" t="s">
        <v>116</v>
      </c>
      <c r="C224" s="44" t="n">
        <v>0.32</v>
      </c>
      <c r="D224" s="44" t="n">
        <v>0.49</v>
      </c>
      <c r="E224" s="44" t="n">
        <v>0.217</v>
      </c>
      <c r="F224" s="44" t="n">
        <v>0.2177</v>
      </c>
      <c r="G224" s="44" t="n">
        <v>0.2177</v>
      </c>
      <c r="H224" s="44" t="n">
        <v>0.2214</v>
      </c>
      <c r="I224" s="44" t="n">
        <v>0.2214</v>
      </c>
      <c r="J224" s="44" t="n">
        <v>0.2214</v>
      </c>
      <c r="K224" s="44" t="n">
        <v>0.2214</v>
      </c>
    </row>
    <row r="225" customFormat="false" ht="18" hidden="false" customHeight="true" outlineLevel="0" collapsed="false">
      <c r="A225" s="45" t="s">
        <v>255</v>
      </c>
      <c r="B225" s="42" t="s">
        <v>116</v>
      </c>
      <c r="C225" s="44" t="n">
        <v>2.227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</row>
    <row r="226" customFormat="false" ht="18.75" hidden="false" customHeight="false" outlineLevel="0" collapsed="false">
      <c r="A226" s="41" t="s">
        <v>256</v>
      </c>
      <c r="B226" s="42" t="s">
        <v>116</v>
      </c>
      <c r="C226" s="44" t="n">
        <v>1.06</v>
      </c>
      <c r="D226" s="44" t="n">
        <v>0.498</v>
      </c>
      <c r="E226" s="44" t="n">
        <v>0.558</v>
      </c>
      <c r="F226" s="44" t="n">
        <v>0.31</v>
      </c>
      <c r="G226" s="44" t="n">
        <v>0.31</v>
      </c>
      <c r="H226" s="44" t="n">
        <v>0.3187</v>
      </c>
      <c r="I226" s="44" t="n">
        <v>0.3187</v>
      </c>
      <c r="J226" s="44" t="n">
        <v>0.3187</v>
      </c>
      <c r="K226" s="44" t="n">
        <v>0.3187</v>
      </c>
    </row>
    <row r="227" customFormat="false" ht="18.75" hidden="false" customHeight="false" outlineLevel="0" collapsed="false">
      <c r="A227" s="41" t="s">
        <v>257</v>
      </c>
      <c r="B227" s="42" t="s">
        <v>116</v>
      </c>
      <c r="C227" s="44" t="n">
        <v>4.875</v>
      </c>
      <c r="D227" s="44" t="n">
        <v>2.139</v>
      </c>
      <c r="E227" s="44" t="n">
        <v>1.7007</v>
      </c>
      <c r="F227" s="44" t="n">
        <v>0.8529</v>
      </c>
      <c r="G227" s="44" t="n">
        <v>0.8529</v>
      </c>
      <c r="H227" s="44" t="n">
        <v>0</v>
      </c>
      <c r="I227" s="44" t="n">
        <v>0</v>
      </c>
      <c r="J227" s="44" t="n">
        <v>0</v>
      </c>
      <c r="K227" s="44" t="n">
        <v>0</v>
      </c>
    </row>
    <row r="228" customFormat="false" ht="18.75" hidden="false" customHeight="false" outlineLevel="0" collapsed="false">
      <c r="A228" s="50" t="s">
        <v>241</v>
      </c>
      <c r="B228" s="42"/>
      <c r="C228" s="44"/>
      <c r="D228" s="44"/>
      <c r="E228" s="44"/>
      <c r="F228" s="44"/>
      <c r="G228" s="44"/>
      <c r="H228" s="44"/>
      <c r="I228" s="44"/>
      <c r="J228" s="44"/>
      <c r="K228" s="44"/>
    </row>
    <row r="229" customFormat="false" ht="18.75" hidden="false" customHeight="false" outlineLevel="0" collapsed="false">
      <c r="A229" s="50" t="s">
        <v>258</v>
      </c>
      <c r="B229" s="42" t="s">
        <v>116</v>
      </c>
      <c r="C229" s="44" t="n">
        <v>0</v>
      </c>
      <c r="D229" s="44" t="n">
        <v>1.619</v>
      </c>
      <c r="E229" s="44" t="n">
        <v>1.2807</v>
      </c>
      <c r="F229" s="44" t="n">
        <v>0.8529</v>
      </c>
      <c r="G229" s="44" t="n">
        <v>0.8529</v>
      </c>
      <c r="H229" s="44" t="n">
        <v>0</v>
      </c>
      <c r="I229" s="44" t="n">
        <v>0</v>
      </c>
      <c r="J229" s="44" t="n">
        <v>0</v>
      </c>
      <c r="K229" s="44" t="n">
        <v>0</v>
      </c>
    </row>
    <row r="230" customFormat="false" ht="18.75" hidden="false" customHeight="false" outlineLevel="0" collapsed="false">
      <c r="A230" s="43" t="s">
        <v>259</v>
      </c>
      <c r="B230" s="42" t="s">
        <v>116</v>
      </c>
      <c r="C230" s="44" t="n">
        <v>18.376</v>
      </c>
      <c r="D230" s="44" t="n">
        <v>8.976</v>
      </c>
      <c r="E230" s="44" t="n">
        <v>9.0364</v>
      </c>
      <c r="F230" s="44" t="n">
        <v>6.7107</v>
      </c>
      <c r="G230" s="44" t="n">
        <v>6.7107</v>
      </c>
      <c r="H230" s="44" t="n">
        <v>5.3205</v>
      </c>
      <c r="I230" s="44" t="n">
        <v>5.3205</v>
      </c>
      <c r="J230" s="44" t="n">
        <v>5.3383</v>
      </c>
      <c r="K230" s="44" t="n">
        <v>5.3383</v>
      </c>
    </row>
    <row r="231" customFormat="false" ht="18.75" hidden="false" customHeight="false" outlineLevel="0" collapsed="false">
      <c r="A231" s="51" t="s">
        <v>260</v>
      </c>
      <c r="B231" s="42" t="s">
        <v>116</v>
      </c>
      <c r="C231" s="44" t="n">
        <v>0.264</v>
      </c>
      <c r="D231" s="44" t="n">
        <v>0.4868</v>
      </c>
      <c r="E231" s="44" t="n">
        <v>1.1484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</row>
    <row r="232" customFormat="false" ht="18.75" hidden="false" customHeight="false" outlineLevel="0" collapsed="false">
      <c r="A232" s="52" t="s">
        <v>261</v>
      </c>
      <c r="B232" s="53"/>
      <c r="C232" s="54"/>
      <c r="D232" s="54"/>
      <c r="E232" s="54"/>
      <c r="F232" s="54"/>
      <c r="G232" s="54"/>
      <c r="H232" s="54"/>
      <c r="I232" s="54"/>
      <c r="J232" s="54"/>
      <c r="K232" s="54"/>
      <c r="L232" s="55"/>
    </row>
    <row r="233" customFormat="false" ht="18.75" hidden="false" customHeight="false" outlineLevel="0" collapsed="false">
      <c r="A233" s="52" t="s">
        <v>262</v>
      </c>
      <c r="B233" s="53" t="s">
        <v>263</v>
      </c>
      <c r="C233" s="56" t="n">
        <v>10.222</v>
      </c>
      <c r="D233" s="8" t="n">
        <v>9.601</v>
      </c>
      <c r="E233" s="8" t="n">
        <v>9.61</v>
      </c>
      <c r="F233" s="8" t="n">
        <v>9.604</v>
      </c>
      <c r="G233" s="8" t="n">
        <v>9.608</v>
      </c>
      <c r="H233" s="8" t="n">
        <v>9.605</v>
      </c>
      <c r="I233" s="8" t="n">
        <v>9.609</v>
      </c>
      <c r="J233" s="8" t="n">
        <v>9.573</v>
      </c>
      <c r="K233" s="8" t="n">
        <v>9.688</v>
      </c>
      <c r="L233" s="55"/>
    </row>
    <row r="234" customFormat="false" ht="18.75" hidden="false" customHeight="false" outlineLevel="0" collapsed="false">
      <c r="A234" s="52" t="s">
        <v>264</v>
      </c>
      <c r="B234" s="53" t="s">
        <v>202</v>
      </c>
      <c r="C234" s="18" t="n">
        <v>108.1</v>
      </c>
      <c r="D234" s="8" t="n">
        <v>116</v>
      </c>
      <c r="E234" s="8" t="n">
        <v>116</v>
      </c>
      <c r="F234" s="8" t="n">
        <v>107.5</v>
      </c>
      <c r="G234" s="8" t="n">
        <v>107</v>
      </c>
      <c r="H234" s="8" t="n">
        <v>107</v>
      </c>
      <c r="I234" s="8" t="n">
        <v>106.7</v>
      </c>
      <c r="J234" s="8" t="n">
        <v>106</v>
      </c>
      <c r="K234" s="8" t="n">
        <v>105.8</v>
      </c>
      <c r="L234" s="55"/>
    </row>
    <row r="235" s="55" customFormat="true" ht="18.75" hidden="false" customHeight="false" outlineLevel="0" collapsed="false">
      <c r="A235" s="52" t="s">
        <v>265</v>
      </c>
      <c r="B235" s="42" t="s">
        <v>116</v>
      </c>
      <c r="C235" s="33" t="n">
        <v>1345.6</v>
      </c>
      <c r="D235" s="33" t="n">
        <f aca="false">D237+D238+D240+D241</f>
        <v>1410.944</v>
      </c>
      <c r="E235" s="33" t="n">
        <f aca="false">E237+E238+E240+E241</f>
        <v>1435.166</v>
      </c>
      <c r="F235" s="33" t="n">
        <f aca="false">F237+F238+F240+F241</f>
        <v>1500.88</v>
      </c>
      <c r="G235" s="33" t="n">
        <f aca="false">G237+G238+G240+G241</f>
        <v>1513.28</v>
      </c>
      <c r="H235" s="33" t="n">
        <f aca="false">H237+H238+H240+H241</f>
        <v>1522.943</v>
      </c>
      <c r="I235" s="33" t="n">
        <f aca="false">I237+I238+I240+I241</f>
        <v>1583.243</v>
      </c>
      <c r="J235" s="33" t="n">
        <f aca="false">J237+J238+J240+J241</f>
        <v>1593.477</v>
      </c>
      <c r="K235" s="33" t="n">
        <f aca="false">K237+K238+K240+K241</f>
        <v>1674.077</v>
      </c>
    </row>
    <row r="236" s="55" customFormat="true" ht="18.75" hidden="false" customHeight="false" outlineLevel="0" collapsed="false">
      <c r="A236" s="57" t="s">
        <v>241</v>
      </c>
      <c r="B236" s="53"/>
      <c r="C236" s="54"/>
      <c r="D236" s="54"/>
      <c r="E236" s="54"/>
      <c r="F236" s="54"/>
      <c r="G236" s="54"/>
      <c r="H236" s="54"/>
      <c r="I236" s="54"/>
      <c r="J236" s="54"/>
      <c r="K236" s="54"/>
    </row>
    <row r="237" s="55" customFormat="true" ht="18.75" hidden="false" customHeight="false" outlineLevel="0" collapsed="false">
      <c r="A237" s="57" t="s">
        <v>266</v>
      </c>
      <c r="B237" s="42" t="s">
        <v>116</v>
      </c>
      <c r="C237" s="25" t="n">
        <v>315.8</v>
      </c>
      <c r="D237" s="25" t="n">
        <v>330</v>
      </c>
      <c r="E237" s="25" t="n">
        <v>330</v>
      </c>
      <c r="F237" s="25" t="n">
        <v>350</v>
      </c>
      <c r="G237" s="25" t="n">
        <v>355</v>
      </c>
      <c r="H237" s="25" t="n">
        <v>351</v>
      </c>
      <c r="I237" s="25" t="n">
        <v>387</v>
      </c>
      <c r="J237" s="25" t="n">
        <v>360</v>
      </c>
      <c r="K237" s="56" t="n">
        <v>399</v>
      </c>
    </row>
    <row r="238" s="55" customFormat="true" ht="18.75" hidden="false" customHeight="false" outlineLevel="0" collapsed="false">
      <c r="A238" s="57" t="s">
        <v>267</v>
      </c>
      <c r="B238" s="42" t="s">
        <v>116</v>
      </c>
      <c r="C238" s="56" t="n">
        <v>682.1</v>
      </c>
      <c r="D238" s="56" t="n">
        <v>691.9</v>
      </c>
      <c r="E238" s="56" t="n">
        <v>709.4</v>
      </c>
      <c r="F238" s="56" t="n">
        <v>712.2</v>
      </c>
      <c r="G238" s="56" t="n">
        <v>730.7</v>
      </c>
      <c r="H238" s="56" t="n">
        <v>667.9</v>
      </c>
      <c r="I238" s="56" t="n">
        <v>730.7</v>
      </c>
      <c r="J238" s="56" t="n">
        <v>701.3</v>
      </c>
      <c r="K238" s="56" t="n">
        <v>769.4</v>
      </c>
    </row>
    <row r="239" s="55" customFormat="true" ht="37.5" hidden="false" customHeight="false" outlineLevel="0" collapsed="false">
      <c r="A239" s="57" t="s">
        <v>268</v>
      </c>
      <c r="B239" s="42" t="s">
        <v>116</v>
      </c>
      <c r="C239" s="19"/>
      <c r="D239" s="19"/>
      <c r="E239" s="19"/>
      <c r="F239" s="19"/>
      <c r="G239" s="19"/>
      <c r="H239" s="19"/>
      <c r="I239" s="19"/>
      <c r="J239" s="19"/>
      <c r="K239" s="56"/>
    </row>
    <row r="240" s="55" customFormat="true" ht="18.75" hidden="false" customHeight="false" outlineLevel="0" collapsed="false">
      <c r="A240" s="57" t="s">
        <v>269</v>
      </c>
      <c r="B240" s="42" t="s">
        <v>116</v>
      </c>
      <c r="C240" s="25" t="n">
        <v>36.6</v>
      </c>
      <c r="D240" s="25" t="n">
        <v>52.9</v>
      </c>
      <c r="E240" s="25" t="n">
        <v>52.9</v>
      </c>
      <c r="F240" s="25" t="n">
        <v>82.1</v>
      </c>
      <c r="G240" s="25" t="n">
        <v>71</v>
      </c>
      <c r="H240" s="25" t="n">
        <v>133.2</v>
      </c>
      <c r="I240" s="25" t="n">
        <v>94.7</v>
      </c>
      <c r="J240" s="25" t="n">
        <v>146.5</v>
      </c>
      <c r="K240" s="56" t="n">
        <v>120</v>
      </c>
    </row>
    <row r="241" customFormat="false" ht="18.75" hidden="false" customHeight="false" outlineLevel="0" collapsed="false">
      <c r="A241" s="57" t="s">
        <v>270</v>
      </c>
      <c r="B241" s="42" t="s">
        <v>116</v>
      </c>
      <c r="C241" s="56" t="n">
        <v>311.082</v>
      </c>
      <c r="D241" s="58" t="n">
        <v>336.144</v>
      </c>
      <c r="E241" s="58" t="n">
        <v>342.866</v>
      </c>
      <c r="F241" s="58" t="n">
        <v>356.58</v>
      </c>
      <c r="G241" s="58" t="n">
        <v>356.58</v>
      </c>
      <c r="H241" s="58" t="n">
        <v>370.843</v>
      </c>
      <c r="I241" s="58" t="n">
        <v>370.843</v>
      </c>
      <c r="J241" s="58" t="n">
        <v>385.677</v>
      </c>
      <c r="K241" s="58" t="n">
        <v>385.677</v>
      </c>
      <c r="L241" s="55"/>
    </row>
    <row r="242" customFormat="false" ht="18.75" hidden="false" customHeight="false" outlineLevel="0" collapsed="false">
      <c r="A242" s="57" t="s">
        <v>241</v>
      </c>
      <c r="B242" s="53"/>
      <c r="C242" s="54"/>
      <c r="D242" s="54"/>
      <c r="E242" s="54"/>
      <c r="F242" s="54"/>
      <c r="G242" s="54"/>
      <c r="H242" s="54"/>
      <c r="I242" s="54"/>
      <c r="J242" s="54"/>
      <c r="K242" s="54"/>
      <c r="L242" s="55"/>
    </row>
    <row r="243" customFormat="false" ht="18.75" hidden="false" customHeight="false" outlineLevel="0" collapsed="false">
      <c r="A243" s="57" t="s">
        <v>271</v>
      </c>
      <c r="B243" s="42" t="s">
        <v>116</v>
      </c>
      <c r="C243" s="56" t="n">
        <v>271.6</v>
      </c>
      <c r="D243" s="58" t="n">
        <v>293.2</v>
      </c>
      <c r="E243" s="58" t="n">
        <v>300.2</v>
      </c>
      <c r="F243" s="58" t="n">
        <v>312</v>
      </c>
      <c r="G243" s="58" t="n">
        <v>312</v>
      </c>
      <c r="H243" s="58" t="n">
        <v>324.5</v>
      </c>
      <c r="I243" s="58" t="n">
        <v>324.5</v>
      </c>
      <c r="J243" s="58" t="n">
        <v>375.1</v>
      </c>
      <c r="K243" s="58" t="n">
        <v>376.5</v>
      </c>
      <c r="L243" s="55"/>
    </row>
    <row r="244" customFormat="false" ht="18.75" hidden="false" customHeight="false" outlineLevel="0" collapsed="false">
      <c r="A244" s="57" t="s">
        <v>272</v>
      </c>
      <c r="B244" s="42" t="s">
        <v>116</v>
      </c>
      <c r="C244" s="56" t="n">
        <v>38.6</v>
      </c>
      <c r="D244" s="58" t="n">
        <v>41.7</v>
      </c>
      <c r="E244" s="58" t="n">
        <v>41.7</v>
      </c>
      <c r="F244" s="58" t="n">
        <v>43.4</v>
      </c>
      <c r="G244" s="58" t="n">
        <v>43.4</v>
      </c>
      <c r="H244" s="58" t="n">
        <v>45.1</v>
      </c>
      <c r="I244" s="58" t="n">
        <v>45.1</v>
      </c>
      <c r="J244" s="58" t="n">
        <v>46.9</v>
      </c>
      <c r="K244" s="58" t="n">
        <v>46.9</v>
      </c>
      <c r="L244" s="55"/>
    </row>
    <row r="245" customFormat="false" ht="18.75" hidden="false" customHeight="false" outlineLevel="0" collapsed="false">
      <c r="A245" s="57" t="s">
        <v>273</v>
      </c>
      <c r="B245" s="42" t="s">
        <v>116</v>
      </c>
      <c r="C245" s="58" t="n">
        <v>0.9</v>
      </c>
      <c r="D245" s="58" t="n">
        <v>1</v>
      </c>
      <c r="E245" s="58" t="n">
        <v>1</v>
      </c>
      <c r="F245" s="58" t="n">
        <v>1.2</v>
      </c>
      <c r="G245" s="58" t="n">
        <v>1.1</v>
      </c>
      <c r="H245" s="58" t="n">
        <v>1.2</v>
      </c>
      <c r="I245" s="58" t="n">
        <v>1.2</v>
      </c>
      <c r="J245" s="58" t="n">
        <v>1.3</v>
      </c>
      <c r="K245" s="58" t="n">
        <v>1.3</v>
      </c>
      <c r="L245" s="55"/>
    </row>
    <row r="246" s="55" customFormat="true" ht="22.5" hidden="false" customHeight="true" outlineLevel="0" collapsed="false">
      <c r="A246" s="59" t="s">
        <v>274</v>
      </c>
      <c r="B246" s="53" t="s">
        <v>36</v>
      </c>
      <c r="C246" s="60" t="n">
        <v>101.4</v>
      </c>
      <c r="D246" s="60" t="n">
        <f aca="false">D235/C235*100/D234*100</f>
        <v>90.3932100537128</v>
      </c>
      <c r="E246" s="60" t="n">
        <f aca="false">E235/D235*100/E234*100</f>
        <v>87.6868301623252</v>
      </c>
      <c r="F246" s="61" t="n">
        <f aca="false">F235/E235*100/F234*100</f>
        <v>97.2826447853743</v>
      </c>
      <c r="G246" s="60" t="n">
        <f aca="false">G237/E237*100/G234*100</f>
        <v>100.538091192297</v>
      </c>
      <c r="H246" s="60" t="n">
        <f aca="false">H235/F235*100/H234*100</f>
        <v>94.8317796861356</v>
      </c>
      <c r="I246" s="60" t="n">
        <f aca="false">I235/G235*100/I234*100</f>
        <v>98.0536725974233</v>
      </c>
      <c r="J246" s="60" t="n">
        <f aca="false">J235/H235*100/J234*100</f>
        <v>98.7088938114719</v>
      </c>
      <c r="K246" s="60" t="n">
        <f aca="false">K235/I235*100/K234*100</f>
        <v>99.9406536233859</v>
      </c>
    </row>
    <row r="247" s="55" customFormat="true" ht="18.75" hidden="false" customHeight="false" outlineLevel="0" collapsed="false">
      <c r="A247" s="59" t="s">
        <v>275</v>
      </c>
      <c r="B247" s="53" t="s">
        <v>276</v>
      </c>
      <c r="C247" s="62" t="n">
        <f aca="false">C235/C233/12*1000</f>
        <v>10969.8036913846</v>
      </c>
      <c r="D247" s="62" t="n">
        <f aca="false">D235/D233/12*1000</f>
        <v>12246.5021004756</v>
      </c>
      <c r="E247" s="62" t="n">
        <f aca="false">E235/E233/12*1000</f>
        <v>12445.0745750954</v>
      </c>
      <c r="F247" s="62" t="n">
        <f aca="false">F235/F233/12*1000</f>
        <v>13023.0459530751</v>
      </c>
      <c r="G247" s="62" t="n">
        <f aca="false">G235/G233/12*1000</f>
        <v>13125.1734665556</v>
      </c>
      <c r="H247" s="62" t="n">
        <f aca="false">H235/H233/12*1000</f>
        <v>13213.1094915842</v>
      </c>
      <c r="I247" s="62" t="n">
        <f aca="false">I235/I233/12*1000</f>
        <v>13730.5564227981</v>
      </c>
      <c r="J247" s="62" t="n">
        <f aca="false">J235/J233/12*1000</f>
        <v>13871.2785960514</v>
      </c>
      <c r="K247" s="62" t="n">
        <f aca="false">K235/K233/12*1000</f>
        <v>14399.9191439582</v>
      </c>
    </row>
    <row r="248" s="55" customFormat="true" ht="18.75" hidden="false" customHeight="false" outlineLevel="0" collapsed="false">
      <c r="A248" s="59" t="s">
        <v>277</v>
      </c>
      <c r="B248" s="53" t="s">
        <v>276</v>
      </c>
      <c r="C248" s="62" t="n">
        <f aca="false">C243/12/2595*1000000</f>
        <v>8721.90109184329</v>
      </c>
      <c r="D248" s="62" t="n">
        <f aca="false">D243/12/2595*1000000</f>
        <v>9415.5427103404</v>
      </c>
      <c r="E248" s="62" t="n">
        <f aca="false">E243/12/2595*1000000</f>
        <v>9640.33397559409</v>
      </c>
      <c r="F248" s="62" t="n">
        <f aca="false">F243/12/2555*1000000</f>
        <v>10176.1252446184</v>
      </c>
      <c r="G248" s="62" t="n">
        <f aca="false">G243/12/2555*1000000</f>
        <v>10176.1252446184</v>
      </c>
      <c r="H248" s="62" t="n">
        <f aca="false">H243/12/2555*1000000</f>
        <v>10583.8225701239</v>
      </c>
      <c r="I248" s="62" t="n">
        <f aca="false">I243/12/2555*1000000</f>
        <v>10583.8225701239</v>
      </c>
      <c r="J248" s="62" t="n">
        <f aca="false">J243/12/2855*1000000</f>
        <v>10948.62813777</v>
      </c>
      <c r="K248" s="62" t="n">
        <f aca="false">K243/12/2855*1000000</f>
        <v>10989.4921190893</v>
      </c>
    </row>
    <row r="249" s="55" customFormat="true" ht="18.75" hidden="false" customHeight="false" outlineLevel="0" collapsed="false">
      <c r="A249" s="59" t="s">
        <v>278</v>
      </c>
      <c r="B249" s="53" t="s">
        <v>36</v>
      </c>
      <c r="C249" s="63" t="e">
        <f aca="false">C247/B247*100/C234*100</f>
        <v>#VALUE!</v>
      </c>
      <c r="D249" s="63" t="n">
        <f aca="false">D243/C243*100/D234*100</f>
        <v>93.062820577929</v>
      </c>
      <c r="E249" s="63" t="n">
        <f aca="false">E243/D243*100/E234*100</f>
        <v>88.2650421037776</v>
      </c>
      <c r="F249" s="63" t="n">
        <f aca="false">F243/E243*100/F234*100</f>
        <v>96.6797328912508</v>
      </c>
      <c r="G249" s="63" t="n">
        <f aca="false">G243/E243*100/G234*100</f>
        <v>97.1315073440137</v>
      </c>
      <c r="H249" s="63" t="n">
        <f aca="false">H243/F243*100/H234*100</f>
        <v>97.2022525760844</v>
      </c>
      <c r="I249" s="63" t="n">
        <f aca="false">I243/G243*100/I234*100</f>
        <v>97.4755485064763</v>
      </c>
      <c r="J249" s="63" t="n">
        <f aca="false">J243/H243*100/J234*100</f>
        <v>109.050207866965</v>
      </c>
      <c r="K249" s="63" t="n">
        <f aca="false">K243/I243*100/K234*100</f>
        <v>109.664133565963</v>
      </c>
    </row>
    <row r="250" s="55" customFormat="true" ht="37.5" hidden="false" customHeight="false" outlineLevel="0" collapsed="false">
      <c r="A250" s="59" t="s">
        <v>279</v>
      </c>
      <c r="B250" s="53" t="s">
        <v>280</v>
      </c>
      <c r="C250" s="56" t="n">
        <v>11.9</v>
      </c>
      <c r="D250" s="19" t="n">
        <v>11.8</v>
      </c>
      <c r="E250" s="19" t="n">
        <v>11.8</v>
      </c>
      <c r="F250" s="19" t="n">
        <v>11.8</v>
      </c>
      <c r="G250" s="19" t="n">
        <v>11.7</v>
      </c>
      <c r="H250" s="19" t="n">
        <v>11.7</v>
      </c>
      <c r="I250" s="19" t="n">
        <v>11.6</v>
      </c>
      <c r="J250" s="19" t="n">
        <v>11.6</v>
      </c>
      <c r="K250" s="56" t="n">
        <v>11.5</v>
      </c>
    </row>
    <row r="251" s="64" customFormat="true" ht="18.75" hidden="false" customHeight="false" outlineLevel="0" collapsed="false">
      <c r="A251" s="41" t="s">
        <v>281</v>
      </c>
      <c r="B251" s="42" t="s">
        <v>116</v>
      </c>
      <c r="C251" s="58" t="n">
        <f aca="false">C253+C255+C256</f>
        <v>1278.2</v>
      </c>
      <c r="D251" s="58" t="n">
        <f aca="false">D253+D255+D256</f>
        <v>1285.3</v>
      </c>
      <c r="E251" s="58" t="n">
        <f aca="false">E253+E255+E256</f>
        <v>1310.8</v>
      </c>
      <c r="F251" s="58" t="n">
        <f aca="false">F253+F255+F256</f>
        <v>1392.8</v>
      </c>
      <c r="G251" s="58" t="n">
        <f aca="false">G253+G255+G256</f>
        <v>1400.9</v>
      </c>
      <c r="H251" s="58" t="n">
        <f aca="false">H253+H255+H256</f>
        <v>1466.3</v>
      </c>
      <c r="I251" s="58" t="n">
        <f aca="false">I253+I255+I256</f>
        <v>1475</v>
      </c>
      <c r="J251" s="58" t="n">
        <f aca="false">J253+J255+J256</f>
        <v>1539</v>
      </c>
      <c r="K251" s="58" t="n">
        <f aca="false">K253+K255+K256</f>
        <v>1557</v>
      </c>
    </row>
    <row r="252" s="64" customFormat="true" ht="18.75" hidden="false" customHeight="false" outlineLevel="0" collapsed="false">
      <c r="A252" s="50" t="s">
        <v>241</v>
      </c>
      <c r="B252" s="42" t="s">
        <v>282</v>
      </c>
      <c r="C252" s="65"/>
      <c r="D252" s="65"/>
      <c r="E252" s="65"/>
      <c r="F252" s="65"/>
      <c r="G252" s="65"/>
      <c r="H252" s="65"/>
      <c r="I252" s="65"/>
      <c r="J252" s="65"/>
      <c r="K252" s="65"/>
    </row>
    <row r="253" s="64" customFormat="true" ht="18.75" hidden="false" customHeight="false" outlineLevel="0" collapsed="false">
      <c r="A253" s="50" t="s">
        <v>283</v>
      </c>
      <c r="B253" s="42" t="s">
        <v>116</v>
      </c>
      <c r="C253" s="66" t="n">
        <f aca="false">C170+C176</f>
        <v>1084.2</v>
      </c>
      <c r="D253" s="66" t="n">
        <f aca="false">D170+D176</f>
        <v>1109.3</v>
      </c>
      <c r="E253" s="66" t="n">
        <f aca="false">E170+E176</f>
        <v>1134.8</v>
      </c>
      <c r="F253" s="66" t="n">
        <f aca="false">F170+F176</f>
        <v>1204.9</v>
      </c>
      <c r="G253" s="66" t="n">
        <f aca="false">G170+G176</f>
        <v>1209.9</v>
      </c>
      <c r="H253" s="66" t="n">
        <f aca="false">H170+H176</f>
        <v>1264.8</v>
      </c>
      <c r="I253" s="66" t="n">
        <f aca="false">I170+I176</f>
        <v>1267</v>
      </c>
      <c r="J253" s="66" t="n">
        <f aca="false">J170+J176</f>
        <v>1325</v>
      </c>
      <c r="K253" s="66" t="n">
        <f aca="false">K170+K176</f>
        <v>1341</v>
      </c>
    </row>
    <row r="254" s="64" customFormat="true" ht="18.75" hidden="false" customHeight="false" outlineLevel="0" collapsed="false">
      <c r="A254" s="50" t="s">
        <v>284</v>
      </c>
      <c r="B254" s="42" t="s">
        <v>116</v>
      </c>
      <c r="C254" s="8" t="n">
        <v>784.4</v>
      </c>
      <c r="D254" s="8" t="n">
        <v>801.9</v>
      </c>
      <c r="E254" s="8" t="n">
        <v>809.9</v>
      </c>
      <c r="F254" s="8" t="n">
        <v>861.1</v>
      </c>
      <c r="G254" s="8" t="n">
        <v>865.9</v>
      </c>
      <c r="H254" s="8" t="n">
        <v>902.7</v>
      </c>
      <c r="I254" s="8" t="n">
        <v>904.4</v>
      </c>
      <c r="J254" s="8" t="n">
        <v>945</v>
      </c>
      <c r="K254" s="8" t="n">
        <v>956</v>
      </c>
    </row>
    <row r="255" s="64" customFormat="true" ht="18.75" hidden="false" customHeight="false" outlineLevel="0" collapsed="false">
      <c r="A255" s="50" t="s">
        <v>285</v>
      </c>
      <c r="B255" s="42" t="s">
        <v>116</v>
      </c>
      <c r="C255" s="66" t="n">
        <v>90</v>
      </c>
      <c r="D255" s="25" t="n">
        <v>67.7</v>
      </c>
      <c r="E255" s="25" t="n">
        <v>67.7</v>
      </c>
      <c r="F255" s="25" t="n">
        <v>72.3</v>
      </c>
      <c r="G255" s="25" t="n">
        <v>73.5</v>
      </c>
      <c r="H255" s="25" t="n">
        <v>77.5</v>
      </c>
      <c r="I255" s="25" t="n">
        <v>80</v>
      </c>
      <c r="J255" s="25" t="n">
        <v>82</v>
      </c>
      <c r="K255" s="66" t="n">
        <v>83</v>
      </c>
    </row>
    <row r="256" s="64" customFormat="true" ht="18.75" hidden="false" customHeight="false" outlineLevel="0" collapsed="false">
      <c r="A256" s="50" t="s">
        <v>286</v>
      </c>
      <c r="B256" s="42" t="s">
        <v>116</v>
      </c>
      <c r="C256" s="58" t="n">
        <v>104</v>
      </c>
      <c r="D256" s="58" t="n">
        <v>108.3</v>
      </c>
      <c r="E256" s="58" t="n">
        <v>108.3</v>
      </c>
      <c r="F256" s="58" t="n">
        <v>115.6</v>
      </c>
      <c r="G256" s="58" t="n">
        <v>117.5</v>
      </c>
      <c r="H256" s="58" t="n">
        <v>124</v>
      </c>
      <c r="I256" s="58" t="n">
        <v>128</v>
      </c>
      <c r="J256" s="58" t="n">
        <v>132</v>
      </c>
      <c r="K256" s="66" t="n">
        <v>133</v>
      </c>
    </row>
    <row r="257" s="64" customFormat="true" ht="37.5" hidden="false" customHeight="false" outlineLevel="0" collapsed="false">
      <c r="A257" s="51" t="s">
        <v>287</v>
      </c>
      <c r="B257" s="42" t="s">
        <v>116</v>
      </c>
      <c r="C257" s="58" t="n">
        <f aca="false">C235-C251</f>
        <v>67.3999999999999</v>
      </c>
      <c r="D257" s="58" t="n">
        <f aca="false">D235-D251</f>
        <v>125.644</v>
      </c>
      <c r="E257" s="58" t="n">
        <f aca="false">E235-E251</f>
        <v>124.366</v>
      </c>
      <c r="F257" s="58" t="n">
        <f aca="false">F235-F251</f>
        <v>108.08</v>
      </c>
      <c r="G257" s="58" t="n">
        <f aca="false">G235-G251</f>
        <v>112.38</v>
      </c>
      <c r="H257" s="58" t="n">
        <f aca="false">H235-H251</f>
        <v>56.6429999999998</v>
      </c>
      <c r="I257" s="58" t="n">
        <f aca="false">I235-I251</f>
        <v>108.243</v>
      </c>
      <c r="J257" s="58" t="n">
        <f aca="false">J235-J251</f>
        <v>54.4769999999999</v>
      </c>
      <c r="K257" s="58" t="n">
        <f aca="false">K235-K251</f>
        <v>117.077</v>
      </c>
    </row>
    <row r="258" customFormat="false" ht="18.75" hidden="false" customHeight="false" outlineLevel="0" collapsed="false">
      <c r="A258" s="6" t="s">
        <v>288</v>
      </c>
      <c r="B258" s="7"/>
      <c r="C258" s="8"/>
      <c r="D258" s="8"/>
      <c r="E258" s="8"/>
      <c r="F258" s="8"/>
      <c r="G258" s="8"/>
      <c r="H258" s="8"/>
      <c r="I258" s="8"/>
      <c r="J258" s="8"/>
      <c r="K258" s="8"/>
    </row>
    <row r="259" customFormat="false" ht="18.75" hidden="false" customHeight="false" outlineLevel="0" collapsed="false">
      <c r="A259" s="20" t="s">
        <v>289</v>
      </c>
      <c r="B259" s="7" t="s">
        <v>290</v>
      </c>
      <c r="C259" s="8" t="n">
        <v>6200</v>
      </c>
      <c r="D259" s="8" t="n">
        <v>5758</v>
      </c>
      <c r="E259" s="8" t="n">
        <v>5764</v>
      </c>
      <c r="F259" s="8" t="n">
        <v>5764</v>
      </c>
      <c r="G259" s="8" t="n">
        <v>5788</v>
      </c>
      <c r="H259" s="8" t="n">
        <v>5810</v>
      </c>
      <c r="I259" s="8" t="n">
        <v>5822</v>
      </c>
      <c r="J259" s="8" t="n">
        <v>5839</v>
      </c>
      <c r="K259" s="8" t="n">
        <v>5878</v>
      </c>
    </row>
    <row r="260" customFormat="false" ht="18.75" hidden="false" customHeight="false" outlineLevel="0" collapsed="false">
      <c r="A260" s="20" t="s">
        <v>291</v>
      </c>
      <c r="B260" s="7" t="s">
        <v>290</v>
      </c>
      <c r="C260" s="8" t="n">
        <v>4629</v>
      </c>
      <c r="D260" s="8" t="n">
        <v>4465</v>
      </c>
      <c r="E260" s="8" t="n">
        <v>4473</v>
      </c>
      <c r="F260" s="8" t="n">
        <v>4473</v>
      </c>
      <c r="G260" s="8" t="n">
        <v>4384</v>
      </c>
      <c r="H260" s="8" t="n">
        <v>4473</v>
      </c>
      <c r="I260" s="8" t="n">
        <v>4428</v>
      </c>
      <c r="J260" s="8" t="n">
        <v>4383</v>
      </c>
      <c r="K260" s="8" t="n">
        <v>4383</v>
      </c>
    </row>
    <row r="261" customFormat="false" ht="18.75" hidden="false" customHeight="false" outlineLevel="0" collapsed="false">
      <c r="A261" s="9" t="s">
        <v>292</v>
      </c>
      <c r="B261" s="31" t="s">
        <v>202</v>
      </c>
      <c r="C261" s="8" t="n">
        <v>6.4</v>
      </c>
      <c r="D261" s="8" t="n">
        <v>6.6</v>
      </c>
      <c r="E261" s="8" t="n">
        <v>6.5</v>
      </c>
      <c r="F261" s="8" t="n">
        <v>6.5</v>
      </c>
      <c r="G261" s="8" t="n">
        <v>6.4</v>
      </c>
      <c r="H261" s="8" t="n">
        <v>6.5</v>
      </c>
      <c r="I261" s="8" t="n">
        <v>6.4</v>
      </c>
      <c r="J261" s="8" t="n">
        <v>6.4</v>
      </c>
      <c r="K261" s="8" t="n">
        <v>6.3</v>
      </c>
      <c r="L261" s="22"/>
    </row>
    <row r="262" customFormat="false" ht="18.75" hidden="false" customHeight="false" outlineLevel="0" collapsed="false">
      <c r="A262" s="9" t="s">
        <v>293</v>
      </c>
      <c r="B262" s="31" t="s">
        <v>202</v>
      </c>
      <c r="C262" s="8" t="n">
        <v>0.6</v>
      </c>
      <c r="D262" s="8" t="n">
        <v>0.6</v>
      </c>
      <c r="E262" s="8" t="n">
        <v>0.5</v>
      </c>
      <c r="F262" s="8" t="n">
        <v>0.5</v>
      </c>
      <c r="G262" s="8" t="n">
        <v>0.5</v>
      </c>
      <c r="H262" s="8" t="n">
        <v>0.5</v>
      </c>
      <c r="I262" s="8" t="n">
        <v>0.4</v>
      </c>
      <c r="J262" s="8" t="n">
        <v>0.5</v>
      </c>
      <c r="K262" s="8" t="n">
        <v>0.4</v>
      </c>
    </row>
    <row r="263" customFormat="false" ht="18.75" hidden="false" customHeight="false" outlineLevel="0" collapsed="false">
      <c r="A263" s="9" t="s">
        <v>294</v>
      </c>
      <c r="B263" s="7" t="s">
        <v>290</v>
      </c>
      <c r="C263" s="10" t="n">
        <v>317</v>
      </c>
      <c r="D263" s="10" t="n">
        <v>316</v>
      </c>
      <c r="E263" s="10" t="n">
        <v>316</v>
      </c>
      <c r="F263" s="10" t="n">
        <v>316</v>
      </c>
      <c r="G263" s="10" t="n">
        <v>314</v>
      </c>
      <c r="H263" s="10" t="n">
        <v>316</v>
      </c>
      <c r="I263" s="10" t="n">
        <v>312</v>
      </c>
      <c r="J263" s="10" t="n">
        <v>310</v>
      </c>
      <c r="K263" s="10" t="n">
        <v>310</v>
      </c>
    </row>
    <row r="264" customFormat="false" ht="56.25" hidden="false" customHeight="false" outlineLevel="0" collapsed="false">
      <c r="A264" s="9" t="s">
        <v>295</v>
      </c>
      <c r="B264" s="7" t="s">
        <v>290</v>
      </c>
      <c r="C264" s="10" t="n">
        <v>31</v>
      </c>
      <c r="D264" s="10" t="n">
        <v>30</v>
      </c>
      <c r="E264" s="10" t="n">
        <v>26</v>
      </c>
      <c r="F264" s="10" t="n">
        <v>26</v>
      </c>
      <c r="G264" s="10" t="n">
        <v>25</v>
      </c>
      <c r="H264" s="10" t="n">
        <v>26</v>
      </c>
      <c r="I264" s="10" t="n">
        <v>26</v>
      </c>
      <c r="J264" s="10" t="n">
        <v>26</v>
      </c>
      <c r="K264" s="10" t="n">
        <v>26</v>
      </c>
    </row>
    <row r="265" customFormat="false" ht="56.25" hidden="false" customHeight="false" outlineLevel="0" collapsed="false">
      <c r="A265" s="20" t="s">
        <v>296</v>
      </c>
      <c r="B265" s="31" t="s">
        <v>14</v>
      </c>
      <c r="C265" s="8"/>
      <c r="D265" s="8"/>
      <c r="E265" s="8"/>
      <c r="F265" s="8"/>
      <c r="G265" s="8"/>
      <c r="H265" s="8"/>
      <c r="I265" s="8"/>
      <c r="J265" s="8"/>
      <c r="K265" s="8"/>
    </row>
    <row r="266" customFormat="false" ht="37.5" hidden="false" customHeight="false" outlineLevel="0" collapsed="false">
      <c r="A266" s="20" t="s">
        <v>297</v>
      </c>
      <c r="B266" s="21" t="s">
        <v>225</v>
      </c>
      <c r="C266" s="67" t="n">
        <v>2915</v>
      </c>
      <c r="D266" s="68" t="n">
        <v>2890</v>
      </c>
      <c r="E266" s="68" t="n">
        <v>2905</v>
      </c>
      <c r="F266" s="69" t="n">
        <v>2837</v>
      </c>
      <c r="G266" s="68" t="n">
        <v>2902</v>
      </c>
      <c r="H266" s="68" t="n">
        <v>2891</v>
      </c>
      <c r="I266" s="68" t="n">
        <v>2894</v>
      </c>
      <c r="J266" s="68" t="n">
        <v>2579</v>
      </c>
      <c r="K266" s="68" t="n">
        <v>2671</v>
      </c>
    </row>
    <row r="267" customFormat="false" ht="18.75" hidden="false" customHeight="false" outlineLevel="0" collapsed="false">
      <c r="A267" s="20" t="s">
        <v>298</v>
      </c>
      <c r="B267" s="7" t="s">
        <v>299</v>
      </c>
      <c r="C267" s="8" t="n">
        <v>19500</v>
      </c>
      <c r="D267" s="8" t="n">
        <v>19950</v>
      </c>
      <c r="E267" s="8" t="n">
        <v>20349</v>
      </c>
      <c r="F267" s="8" t="n">
        <v>20918</v>
      </c>
      <c r="G267" s="8" t="n">
        <v>20979</v>
      </c>
      <c r="H267" s="8" t="n">
        <v>21963</v>
      </c>
      <c r="I267" s="8" t="n">
        <v>22028</v>
      </c>
      <c r="J267" s="8" t="n">
        <v>23062</v>
      </c>
      <c r="K267" s="8" t="n">
        <v>23129</v>
      </c>
    </row>
    <row r="268" customFormat="false" ht="18.75" hidden="false" customHeight="false" outlineLevel="0" collapsed="false">
      <c r="A268" s="20" t="s">
        <v>300</v>
      </c>
      <c r="B268" s="31" t="s">
        <v>36</v>
      </c>
      <c r="C268" s="8" t="n">
        <v>107.6</v>
      </c>
      <c r="D268" s="8" t="n">
        <f aca="false">D267/C267*100</f>
        <v>102.307692307692</v>
      </c>
      <c r="E268" s="8" t="n">
        <f aca="false">E267/D267*100</f>
        <v>102</v>
      </c>
      <c r="F268" s="10" t="n">
        <f aca="false">F267/E267*100</f>
        <v>102.796206201779</v>
      </c>
      <c r="G268" s="70" t="n">
        <f aca="false">G267/E267*100</f>
        <v>103.095975232198</v>
      </c>
      <c r="H268" s="70" t="n">
        <f aca="false">H267/F267*100</f>
        <v>104.995697485419</v>
      </c>
      <c r="I268" s="70" t="n">
        <f aca="false">I267/G267*100</f>
        <v>105.000238333572</v>
      </c>
      <c r="J268" s="70" t="n">
        <f aca="false">J267/H267*100</f>
        <v>105.003870145244</v>
      </c>
      <c r="K268" s="70" t="n">
        <f aca="false">K267/I267*100</f>
        <v>104.99818412929</v>
      </c>
    </row>
    <row r="269" customFormat="false" ht="18.75" hidden="false" customHeight="false" outlineLevel="0" collapsed="false">
      <c r="A269" s="9" t="s">
        <v>301</v>
      </c>
      <c r="B269" s="7" t="s">
        <v>302</v>
      </c>
      <c r="C269" s="61" t="n">
        <v>682100</v>
      </c>
      <c r="D269" s="61" t="n">
        <v>691900</v>
      </c>
      <c r="E269" s="61" t="n">
        <v>709400</v>
      </c>
      <c r="F269" s="61" t="n">
        <v>712200</v>
      </c>
      <c r="G269" s="61" t="n">
        <v>730700</v>
      </c>
      <c r="H269" s="61" t="n">
        <v>762000</v>
      </c>
      <c r="I269" s="61" t="n">
        <v>765000</v>
      </c>
      <c r="J269" s="61" t="n">
        <v>701300</v>
      </c>
      <c r="K269" s="61" t="n">
        <v>769400</v>
      </c>
    </row>
    <row r="270" customFormat="false" ht="18.75" hidden="false" customHeight="false" outlineLevel="0" collapsed="false">
      <c r="A270" s="9" t="s">
        <v>303</v>
      </c>
      <c r="B270" s="7" t="s">
        <v>302</v>
      </c>
      <c r="C270" s="56" t="n">
        <v>311082</v>
      </c>
      <c r="D270" s="58" t="n">
        <v>336144</v>
      </c>
      <c r="E270" s="58" t="n">
        <v>342866</v>
      </c>
      <c r="F270" s="58" t="n">
        <v>356580</v>
      </c>
      <c r="G270" s="58" t="n">
        <v>356580</v>
      </c>
      <c r="H270" s="58" t="n">
        <v>370843</v>
      </c>
      <c r="I270" s="58" t="n">
        <v>370843</v>
      </c>
      <c r="J270" s="58" t="n">
        <v>385677</v>
      </c>
      <c r="K270" s="58" t="n">
        <v>385677</v>
      </c>
    </row>
  </sheetData>
  <mergeCells count="12">
    <mergeCell ref="A2:K2"/>
    <mergeCell ref="A3:K3"/>
    <mergeCell ref="A4:K4"/>
    <mergeCell ref="A5:K5"/>
    <mergeCell ref="A7:A9"/>
    <mergeCell ref="B7:B9"/>
    <mergeCell ref="F7:K7"/>
    <mergeCell ref="D8:D9"/>
    <mergeCell ref="E8:E9"/>
    <mergeCell ref="F8:G8"/>
    <mergeCell ref="H8:I8"/>
    <mergeCell ref="J8:K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ElenaAbramovna</cp:lastModifiedBy>
  <cp:lastPrinted>2016-11-14T01:06:12Z</cp:lastPrinted>
  <dcterms:modified xsi:type="dcterms:W3CDTF">2016-11-14T01:09:29Z</dcterms:modified>
  <cp:revision>0</cp:revision>
  <dc:subject/>
  <dc:title/>
</cp:coreProperties>
</file>